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Sno.</t>
  </si>
  <si>
    <t xml:space="preserve">Bird No.</t>
  </si>
  <si>
    <t xml:space="preserve">Helper</t>
  </si>
  <si>
    <t xml:space="preserve">Volume</t>
  </si>
  <si>
    <t xml:space="preserve">Appearance</t>
  </si>
  <si>
    <t xml:space="preserve">My Solution</t>
  </si>
  <si>
    <t xml:space="preserve">Simple two helper column in lookup and table arr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280</xdr:colOff>
      <xdr:row>5</xdr:row>
      <xdr:rowOff>76320</xdr:rowOff>
    </xdr:from>
    <xdr:to>
      <xdr:col>10</xdr:col>
      <xdr:colOff>190080</xdr:colOff>
      <xdr:row>5</xdr:row>
      <xdr:rowOff>76320</xdr:rowOff>
    </xdr:to>
    <xdr:sp>
      <xdr:nvSpPr>
        <xdr:cNvPr id="0" name="Line 1"/>
        <xdr:cNvSpPr/>
      </xdr:nvSpPr>
      <xdr:spPr>
        <a:xfrm>
          <a:off x="6314760" y="9144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11</xdr:row>
      <xdr:rowOff>76320</xdr:rowOff>
    </xdr:from>
    <xdr:to>
      <xdr:col>10</xdr:col>
      <xdr:colOff>180000</xdr:colOff>
      <xdr:row>11</xdr:row>
      <xdr:rowOff>76320</xdr:rowOff>
    </xdr:to>
    <xdr:sp>
      <xdr:nvSpPr>
        <xdr:cNvPr id="1" name="Line 2"/>
        <xdr:cNvSpPr/>
      </xdr:nvSpPr>
      <xdr:spPr>
        <a:xfrm>
          <a:off x="6305040" y="2000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5</xdr:row>
      <xdr:rowOff>76320</xdr:rowOff>
    </xdr:from>
    <xdr:to>
      <xdr:col>10</xdr:col>
      <xdr:colOff>190080</xdr:colOff>
      <xdr:row>11</xdr:row>
      <xdr:rowOff>76320</xdr:rowOff>
    </xdr:to>
    <xdr:sp>
      <xdr:nvSpPr>
        <xdr:cNvPr id="2" name="Line 4"/>
        <xdr:cNvSpPr/>
      </xdr:nvSpPr>
      <xdr:spPr>
        <a:xfrm>
          <a:off x="6594120" y="914400"/>
          <a:ext cx="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7</xdr:row>
      <xdr:rowOff>57240</xdr:rowOff>
    </xdr:from>
    <xdr:to>
      <xdr:col>11</xdr:col>
      <xdr:colOff>40680</xdr:colOff>
      <xdr:row>8</xdr:row>
      <xdr:rowOff>123840</xdr:rowOff>
    </xdr:to>
    <xdr:sp>
      <xdr:nvSpPr>
        <xdr:cNvPr id="3" name="AutoShape 5"/>
        <xdr:cNvSpPr/>
      </xdr:nvSpPr>
      <xdr:spPr>
        <a:xfrm>
          <a:off x="6594120" y="1257480"/>
          <a:ext cx="489240" cy="247320"/>
        </a:xfrm>
        <a:prstGeom prst="rightArrow">
          <a:avLst>
            <a:gd name="adj1" fmla="val 50000"/>
            <a:gd name="adj2" fmla="val 494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38160</xdr:rowOff>
    </xdr:from>
    <xdr:to>
      <xdr:col>13</xdr:col>
      <xdr:colOff>598680</xdr:colOff>
      <xdr:row>9</xdr:row>
      <xdr:rowOff>171720</xdr:rowOff>
    </xdr:to>
    <xdr:sp>
      <xdr:nvSpPr>
        <xdr:cNvPr id="4" name="Rectangle 6"/>
        <xdr:cNvSpPr/>
      </xdr:nvSpPr>
      <xdr:spPr>
        <a:xfrm>
          <a:off x="7112520" y="1057320"/>
          <a:ext cx="1805400" cy="676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I want Data Volume &amp; Appearance with formul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But how don't kno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Plz Help m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4" min="4" style="0" width="7.99"/>
    <col collapsed="false" customWidth="true" hidden="false" outlineLevel="0" max="5" min="5" style="0" width="11.99"/>
  </cols>
  <sheetData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</row>
    <row r="5" customFormat="false" ht="14.25" hidden="false" customHeight="false" outlineLevel="0" collapsed="false">
      <c r="A5" s="2" t="n">
        <v>1</v>
      </c>
      <c r="B5" s="0" t="n">
        <v>7017</v>
      </c>
      <c r="C5" s="3" t="str">
        <f aca="false">B5&amp;" "&amp;COUNTIF($B$5:B5,B5)</f>
        <v>7017 1</v>
      </c>
      <c r="D5" s="2" t="n">
        <v>0</v>
      </c>
      <c r="E5" s="2" t="n">
        <v>0</v>
      </c>
      <c r="G5" s="4" t="s">
        <v>0</v>
      </c>
      <c r="H5" s="4" t="s">
        <v>1</v>
      </c>
      <c r="I5" s="4" t="s">
        <v>3</v>
      </c>
      <c r="J5" s="4" t="s">
        <v>4</v>
      </c>
    </row>
    <row r="6" customFormat="false" ht="14.25" hidden="false" customHeight="false" outlineLevel="0" collapsed="false">
      <c r="A6" s="2" t="n">
        <v>2</v>
      </c>
      <c r="B6" s="5" t="n">
        <v>8002</v>
      </c>
      <c r="C6" s="5" t="str">
        <f aca="false">B6&amp;" "&amp;COUNTIF($B$5:B6,B6)</f>
        <v>8002 1</v>
      </c>
      <c r="D6" s="2" t="n">
        <v>0.12</v>
      </c>
      <c r="E6" s="2" t="n">
        <v>2</v>
      </c>
      <c r="G6" s="6" t="n">
        <v>1</v>
      </c>
      <c r="H6" s="7" t="n">
        <v>8002</v>
      </c>
      <c r="I6" s="8" t="n">
        <v>0.12</v>
      </c>
      <c r="J6" s="8" t="n">
        <v>2</v>
      </c>
    </row>
    <row r="7" customFormat="false" ht="14.25" hidden="false" customHeight="false" outlineLevel="0" collapsed="false">
      <c r="A7" s="2" t="n">
        <v>3</v>
      </c>
      <c r="B7" s="0" t="n">
        <v>8003</v>
      </c>
      <c r="C7" s="0" t="str">
        <f aca="false">B7&amp;" "&amp;COUNTIF($B$5:B7,B7)</f>
        <v>8003 1</v>
      </c>
      <c r="D7" s="2" t="n">
        <v>0.24</v>
      </c>
      <c r="E7" s="2" t="n">
        <v>3</v>
      </c>
      <c r="G7" s="6" t="n">
        <v>2</v>
      </c>
      <c r="H7" s="7" t="n">
        <v>8002</v>
      </c>
      <c r="I7" s="6" t="n">
        <v>0.32</v>
      </c>
      <c r="J7" s="6" t="n">
        <v>5</v>
      </c>
    </row>
    <row r="8" customFormat="false" ht="14.25" hidden="false" customHeight="false" outlineLevel="0" collapsed="false">
      <c r="A8" s="2" t="n">
        <v>4</v>
      </c>
      <c r="B8" s="0" t="n">
        <v>8004</v>
      </c>
      <c r="C8" s="0" t="str">
        <f aca="false">B8&amp;" "&amp;COUNTIF($B$5:B8,B8)</f>
        <v>8004 1</v>
      </c>
      <c r="D8" s="2" t="n">
        <v>0.12</v>
      </c>
      <c r="E8" s="2" t="n">
        <v>3</v>
      </c>
      <c r="G8" s="6" t="n">
        <v>3</v>
      </c>
      <c r="H8" s="7" t="n">
        <v>8002</v>
      </c>
      <c r="I8" s="6" t="n">
        <v>0.48</v>
      </c>
      <c r="J8" s="6" t="n">
        <v>5</v>
      </c>
    </row>
    <row r="9" customFormat="false" ht="14.25" hidden="false" customHeight="false" outlineLevel="0" collapsed="false">
      <c r="A9" s="2" t="n">
        <v>5</v>
      </c>
      <c r="B9" s="5" t="n">
        <v>8002</v>
      </c>
      <c r="C9" s="5" t="str">
        <f aca="false">B9&amp;" "&amp;COUNTIF($B$5:B9,B9)</f>
        <v>8002 2</v>
      </c>
      <c r="D9" s="2" t="n">
        <v>0.32</v>
      </c>
      <c r="E9" s="2" t="n">
        <v>5</v>
      </c>
      <c r="G9" s="6" t="n">
        <v>4</v>
      </c>
      <c r="H9" s="7" t="n">
        <v>8002</v>
      </c>
      <c r="I9" s="6" t="n">
        <v>0.42</v>
      </c>
      <c r="J9" s="6" t="n">
        <v>4</v>
      </c>
    </row>
    <row r="10" customFormat="false" ht="14.25" hidden="false" customHeight="false" outlineLevel="0" collapsed="false">
      <c r="A10" s="2" t="n">
        <v>6</v>
      </c>
      <c r="B10" s="0" t="n">
        <v>8006</v>
      </c>
      <c r="C10" s="0" t="str">
        <f aca="false">B10&amp;" "&amp;COUNTIF($B$5:B10,B10)</f>
        <v>8006 1</v>
      </c>
      <c r="D10" s="2" t="n">
        <v>0.44</v>
      </c>
      <c r="E10" s="2" t="n">
        <v>5</v>
      </c>
      <c r="G10" s="6" t="n">
        <v>5</v>
      </c>
      <c r="H10" s="7" t="n">
        <v>8002</v>
      </c>
      <c r="I10" s="6" t="n">
        <v>0.24</v>
      </c>
      <c r="J10" s="6" t="n">
        <v>3</v>
      </c>
    </row>
    <row r="11" customFormat="false" ht="14.25" hidden="false" customHeight="false" outlineLevel="0" collapsed="false">
      <c r="A11" s="2" t="n">
        <v>7</v>
      </c>
      <c r="B11" s="0" t="n">
        <v>8007</v>
      </c>
      <c r="C11" s="0" t="str">
        <f aca="false">B11&amp;" "&amp;COUNTIF($B$5:B11,B11)</f>
        <v>8007 1</v>
      </c>
      <c r="D11" s="2" t="n">
        <v>0.4</v>
      </c>
      <c r="E11" s="2" t="n">
        <v>3</v>
      </c>
      <c r="G11" s="6" t="n">
        <v>6</v>
      </c>
      <c r="H11" s="7" t="n">
        <v>8002</v>
      </c>
      <c r="I11" s="6" t="n">
        <v>0.44</v>
      </c>
      <c r="J11" s="6" t="n">
        <v>4</v>
      </c>
    </row>
    <row r="12" customFormat="false" ht="14.25" hidden="false" customHeight="false" outlineLevel="0" collapsed="false">
      <c r="A12" s="2" t="n">
        <v>8</v>
      </c>
      <c r="B12" s="0" t="n">
        <v>8008</v>
      </c>
      <c r="C12" s="0" t="str">
        <f aca="false">B12&amp;" "&amp;COUNTIF($B$5:B12,B12)</f>
        <v>8008 1</v>
      </c>
      <c r="D12" s="2" t="n">
        <v>0.46</v>
      </c>
      <c r="E12" s="2" t="n">
        <v>5</v>
      </c>
      <c r="G12" s="6" t="n">
        <v>7</v>
      </c>
      <c r="H12" s="7" t="n">
        <v>8002</v>
      </c>
      <c r="I12" s="6" t="n">
        <v>0.34</v>
      </c>
      <c r="J12" s="6" t="n">
        <v>4</v>
      </c>
    </row>
    <row r="13" customFormat="false" ht="13.5" hidden="false" customHeight="false" outlineLevel="0" collapsed="false">
      <c r="A13" s="2" t="n">
        <v>9</v>
      </c>
      <c r="B13" s="5" t="n">
        <v>8002</v>
      </c>
      <c r="C13" s="5" t="str">
        <f aca="false">B13&amp;" "&amp;COUNTIF($B$5:B13,B13)</f>
        <v>8002 3</v>
      </c>
      <c r="D13" s="2" t="n">
        <v>0.48</v>
      </c>
      <c r="E13" s="2" t="n">
        <v>5</v>
      </c>
    </row>
    <row r="14" customFormat="false" ht="13.5" hidden="false" customHeight="false" outlineLevel="0" collapsed="false">
      <c r="A14" s="2" t="n">
        <v>10</v>
      </c>
      <c r="B14" s="0" t="n">
        <v>8013</v>
      </c>
      <c r="C14" s="0" t="str">
        <f aca="false">B14&amp;" "&amp;COUNTIF($B$5:B14,B14)</f>
        <v>8013 1</v>
      </c>
      <c r="D14" s="2" t="n">
        <v>0.24</v>
      </c>
      <c r="E14" s="2" t="n">
        <v>4</v>
      </c>
      <c r="G14" s="3" t="s">
        <v>5</v>
      </c>
    </row>
    <row r="15" customFormat="false" ht="14.25" hidden="false" customHeight="false" outlineLevel="0" collapsed="false">
      <c r="A15" s="2" t="n">
        <v>11</v>
      </c>
      <c r="B15" s="0" t="n">
        <v>8014</v>
      </c>
      <c r="C15" s="0" t="str">
        <f aca="false">B15&amp;" "&amp;COUNTIF($B$5:B15,B15)</f>
        <v>8014 1</v>
      </c>
      <c r="D15" s="2" t="n">
        <v>0.28</v>
      </c>
      <c r="E15" s="2" t="n">
        <v>5</v>
      </c>
      <c r="G15" s="4" t="s">
        <v>0</v>
      </c>
      <c r="H15" s="4" t="s">
        <v>1</v>
      </c>
      <c r="I15" s="4" t="s">
        <v>2</v>
      </c>
      <c r="J15" s="4" t="s">
        <v>3</v>
      </c>
      <c r="K15" s="4" t="s">
        <v>4</v>
      </c>
    </row>
    <row r="16" customFormat="false" ht="14.25" hidden="false" customHeight="false" outlineLevel="0" collapsed="false">
      <c r="A16" s="2" t="n">
        <v>12</v>
      </c>
      <c r="B16" s="0" t="n">
        <v>8015</v>
      </c>
      <c r="C16" s="0" t="str">
        <f aca="false">B16&amp;" "&amp;COUNTIF($B$5:B16,B16)</f>
        <v>8015 1</v>
      </c>
      <c r="D16" s="2" t="n">
        <v>0.2</v>
      </c>
      <c r="E16" s="2" t="n">
        <v>4</v>
      </c>
      <c r="G16" s="6" t="n">
        <v>1</v>
      </c>
      <c r="H16" s="7" t="n">
        <v>8002</v>
      </c>
      <c r="I16" s="7" t="str">
        <f aca="false">H16&amp;" "&amp;COUNTIF($H$16:H16,H16)</f>
        <v>8002 1</v>
      </c>
      <c r="J16" s="9" t="n">
        <f aca="false">VLOOKUP(I16,$C$4:$E$28,2,0)</f>
        <v>0.12</v>
      </c>
      <c r="K16" s="9" t="n">
        <f aca="false">VLOOKUP(I16,$C$4:$E$28,3,0)</f>
        <v>2</v>
      </c>
    </row>
    <row r="17" customFormat="false" ht="14.25" hidden="false" customHeight="false" outlineLevel="0" collapsed="false">
      <c r="A17" s="2" t="n">
        <v>13</v>
      </c>
      <c r="B17" s="5" t="n">
        <v>8002</v>
      </c>
      <c r="C17" s="5" t="str">
        <f aca="false">B17&amp;" "&amp;COUNTIF($B$5:B17,B17)</f>
        <v>8002 4</v>
      </c>
      <c r="D17" s="2" t="n">
        <v>0.42</v>
      </c>
      <c r="E17" s="2" t="n">
        <v>4</v>
      </c>
      <c r="G17" s="6" t="n">
        <v>2</v>
      </c>
      <c r="H17" s="7" t="n">
        <v>8002</v>
      </c>
      <c r="I17" s="7" t="str">
        <f aca="false">H17&amp;" "&amp;COUNTIF($H$16:H17,H17)</f>
        <v>8002 2</v>
      </c>
      <c r="J17" s="9" t="n">
        <f aca="false">VLOOKUP(I17,$C$4:$E$28,2,0)</f>
        <v>0.32</v>
      </c>
      <c r="K17" s="9" t="n">
        <f aca="false">VLOOKUP(I17,$C$4:$E$28,3,0)</f>
        <v>5</v>
      </c>
    </row>
    <row r="18" customFormat="false" ht="14.25" hidden="false" customHeight="false" outlineLevel="0" collapsed="false">
      <c r="A18" s="2" t="n">
        <v>14</v>
      </c>
      <c r="B18" s="0" t="n">
        <v>8018</v>
      </c>
      <c r="C18" s="0" t="str">
        <f aca="false">B18&amp;" "&amp;COUNTIF($B$5:B18,B18)</f>
        <v>8018 1</v>
      </c>
      <c r="D18" s="2" t="n">
        <v>0.24</v>
      </c>
      <c r="E18" s="2" t="n">
        <v>4</v>
      </c>
      <c r="G18" s="6" t="n">
        <v>3</v>
      </c>
      <c r="H18" s="7" t="n">
        <v>8002</v>
      </c>
      <c r="I18" s="7" t="str">
        <f aca="false">H18&amp;" "&amp;COUNTIF($H$16:H18,H18)</f>
        <v>8002 3</v>
      </c>
      <c r="J18" s="9" t="n">
        <f aca="false">VLOOKUP(I18,$C$4:$E$28,2,0)</f>
        <v>0.48</v>
      </c>
      <c r="K18" s="9" t="n">
        <f aca="false">VLOOKUP(I18,$C$4:$E$28,3,0)</f>
        <v>5</v>
      </c>
    </row>
    <row r="19" customFormat="false" ht="14.25" hidden="false" customHeight="false" outlineLevel="0" collapsed="false">
      <c r="A19" s="2" t="n">
        <v>15</v>
      </c>
      <c r="B19" s="0" t="n">
        <v>8019</v>
      </c>
      <c r="C19" s="0" t="str">
        <f aca="false">B19&amp;" "&amp;COUNTIF($B$5:B19,B19)</f>
        <v>8019 1</v>
      </c>
      <c r="D19" s="2" t="n">
        <v>0.34</v>
      </c>
      <c r="E19" s="2" t="n">
        <v>3</v>
      </c>
      <c r="G19" s="6" t="n">
        <v>4</v>
      </c>
      <c r="H19" s="7" t="n">
        <v>8002</v>
      </c>
      <c r="I19" s="7" t="str">
        <f aca="false">H19&amp;" "&amp;COUNTIF($H$16:H19,H19)</f>
        <v>8002 4</v>
      </c>
      <c r="J19" s="9" t="n">
        <f aca="false">VLOOKUP(I19,$C$4:$E$28,2,0)</f>
        <v>0.42</v>
      </c>
      <c r="K19" s="9" t="n">
        <f aca="false">VLOOKUP(I19,$C$4:$E$28,3,0)</f>
        <v>4</v>
      </c>
    </row>
    <row r="20" customFormat="false" ht="14.25" hidden="false" customHeight="false" outlineLevel="0" collapsed="false">
      <c r="A20" s="2" t="n">
        <v>16</v>
      </c>
      <c r="B20" s="0" t="n">
        <v>8020</v>
      </c>
      <c r="C20" s="0" t="str">
        <f aca="false">B20&amp;" "&amp;COUNTIF($B$5:B20,B20)</f>
        <v>8020 1</v>
      </c>
      <c r="D20" s="2" t="n">
        <v>0.26</v>
      </c>
      <c r="E20" s="2" t="n">
        <v>4</v>
      </c>
      <c r="G20" s="6" t="n">
        <v>5</v>
      </c>
      <c r="H20" s="7" t="n">
        <v>8002</v>
      </c>
      <c r="I20" s="7" t="str">
        <f aca="false">H20&amp;" "&amp;COUNTIF($H$16:H20,H20)</f>
        <v>8002 5</v>
      </c>
      <c r="J20" s="9" t="n">
        <f aca="false">VLOOKUP(I20,$C$4:$E$28,2,0)</f>
        <v>0.24</v>
      </c>
      <c r="K20" s="9" t="n">
        <f aca="false">VLOOKUP(I20,$C$4:$E$28,3,0)</f>
        <v>3</v>
      </c>
    </row>
    <row r="21" customFormat="false" ht="14.25" hidden="false" customHeight="false" outlineLevel="0" collapsed="false">
      <c r="A21" s="2" t="n">
        <v>17</v>
      </c>
      <c r="B21" s="5" t="n">
        <v>8002</v>
      </c>
      <c r="C21" s="5" t="str">
        <f aca="false">B21&amp;" "&amp;COUNTIF($B$5:B21,B21)</f>
        <v>8002 5</v>
      </c>
      <c r="D21" s="2" t="n">
        <v>0.24</v>
      </c>
      <c r="E21" s="2" t="n">
        <v>3</v>
      </c>
      <c r="G21" s="6" t="n">
        <v>6</v>
      </c>
      <c r="H21" s="7" t="n">
        <v>8002</v>
      </c>
      <c r="I21" s="7" t="str">
        <f aca="false">H21&amp;" "&amp;COUNTIF($H$16:H21,H21)</f>
        <v>8002 6</v>
      </c>
      <c r="J21" s="9" t="n">
        <f aca="false">VLOOKUP(I21,$C$4:$E$28,2,0)</f>
        <v>0.44</v>
      </c>
      <c r="K21" s="9" t="n">
        <f aca="false">VLOOKUP(I21,$C$4:$E$28,3,0)</f>
        <v>4</v>
      </c>
    </row>
    <row r="22" customFormat="false" ht="14.25" hidden="false" customHeight="false" outlineLevel="0" collapsed="false">
      <c r="A22" s="2" t="n">
        <v>18</v>
      </c>
      <c r="B22" s="0" t="n">
        <v>8022</v>
      </c>
      <c r="C22" s="0" t="str">
        <f aca="false">B22&amp;" "&amp;COUNTIF($B$5:B22,B22)</f>
        <v>8022 1</v>
      </c>
      <c r="D22" s="2" t="n">
        <v>0</v>
      </c>
      <c r="E22" s="2" t="n">
        <v>0</v>
      </c>
      <c r="G22" s="6" t="n">
        <v>7</v>
      </c>
      <c r="H22" s="7" t="n">
        <v>8002</v>
      </c>
      <c r="I22" s="7" t="str">
        <f aca="false">H22&amp;" "&amp;COUNTIF($H$16:H22,H22)</f>
        <v>8002 7</v>
      </c>
      <c r="J22" s="9" t="n">
        <f aca="false">VLOOKUP(I22,$C$4:$E$28,2,0)</f>
        <v>0.34</v>
      </c>
      <c r="K22" s="9" t="n">
        <f aca="false">VLOOKUP(I22,$C$4:$E$28,3,0)</f>
        <v>4</v>
      </c>
    </row>
    <row r="23" customFormat="false" ht="13.5" hidden="false" customHeight="false" outlineLevel="0" collapsed="false">
      <c r="A23" s="2" t="n">
        <v>19</v>
      </c>
      <c r="B23" s="0" t="n">
        <v>8023</v>
      </c>
      <c r="C23" s="0" t="str">
        <f aca="false">B23&amp;" "&amp;COUNTIF($B$5:B23,B23)</f>
        <v>8023 1</v>
      </c>
      <c r="D23" s="2" t="n">
        <v>0.12</v>
      </c>
      <c r="E23" s="2" t="n">
        <v>3</v>
      </c>
    </row>
    <row r="24" customFormat="false" ht="12.75" hidden="false" customHeight="false" outlineLevel="0" collapsed="false">
      <c r="A24" s="2" t="n">
        <v>20</v>
      </c>
      <c r="B24" s="0" t="n">
        <v>8024</v>
      </c>
      <c r="C24" s="0" t="str">
        <f aca="false">B24&amp;" "&amp;COUNTIF($B$5:B24,B24)</f>
        <v>8024 1</v>
      </c>
      <c r="D24" s="2" t="n">
        <v>0.14</v>
      </c>
      <c r="E24" s="2" t="n">
        <v>3</v>
      </c>
      <c r="G24" s="3" t="s">
        <v>6</v>
      </c>
    </row>
    <row r="25" customFormat="false" ht="12.75" hidden="false" customHeight="false" outlineLevel="0" collapsed="false">
      <c r="A25" s="2" t="n">
        <v>21</v>
      </c>
      <c r="B25" s="0" t="n">
        <v>8026</v>
      </c>
      <c r="C25" s="0" t="str">
        <f aca="false">B25&amp;" "&amp;COUNTIF($B$5:B25,B25)</f>
        <v>8026 1</v>
      </c>
      <c r="D25" s="2" t="n">
        <v>0.14</v>
      </c>
      <c r="E25" s="2" t="n">
        <v>3</v>
      </c>
    </row>
    <row r="26" customFormat="false" ht="12.75" hidden="false" customHeight="false" outlineLevel="0" collapsed="false">
      <c r="A26" s="2" t="n">
        <v>22</v>
      </c>
      <c r="B26" s="5" t="n">
        <v>8002</v>
      </c>
      <c r="C26" s="5" t="str">
        <f aca="false">B26&amp;" "&amp;COUNTIF($B$5:B26,B26)</f>
        <v>8002 6</v>
      </c>
      <c r="D26" s="2" t="n">
        <v>0.44</v>
      </c>
      <c r="E26" s="2" t="n">
        <v>4</v>
      </c>
    </row>
    <row r="27" customFormat="false" ht="12.75" hidden="false" customHeight="false" outlineLevel="0" collapsed="false">
      <c r="A27" s="2" t="n">
        <v>23</v>
      </c>
      <c r="B27" s="0" t="n">
        <v>8029</v>
      </c>
      <c r="C27" s="0" t="str">
        <f aca="false">B27&amp;" "&amp;COUNTIF($B$5:B27,B27)</f>
        <v>8029 1</v>
      </c>
      <c r="D27" s="2" t="n">
        <v>0.2</v>
      </c>
      <c r="E27" s="2" t="n">
        <v>3</v>
      </c>
    </row>
    <row r="28" customFormat="false" ht="12.75" hidden="false" customHeight="false" outlineLevel="0" collapsed="false">
      <c r="A28" s="2" t="n">
        <v>24</v>
      </c>
      <c r="B28" s="5" t="n">
        <v>8002</v>
      </c>
      <c r="C28" s="5" t="str">
        <f aca="false">B28&amp;" "&amp;COUNTIF($B$5:B28,B28)</f>
        <v>8002 7</v>
      </c>
      <c r="D28" s="2" t="n">
        <v>0.34</v>
      </c>
      <c r="E28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10:46Z</dcterms:created>
  <dc:creator>msw</dc:creator>
  <dc:description/>
  <dc:language>en-US</dc:language>
  <cp:lastModifiedBy>bhushans</cp:lastModifiedBy>
  <dcterms:modified xsi:type="dcterms:W3CDTF">2011-03-23T05:42:44Z</dcterms:modified>
  <cp:revision>0</cp:revision>
  <dc:subject/>
  <dc:title/>
</cp:coreProperties>
</file>