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Sno.</t>
  </si>
  <si>
    <t xml:space="preserve">Bird No.</t>
  </si>
  <si>
    <t xml:space="preserve">Volume</t>
  </si>
  <si>
    <t xml:space="preserve">Appearance</t>
  </si>
  <si>
    <t xml:space="preserve">or</t>
  </si>
  <si>
    <t xml:space="preserve">Enter Bird No and so complete data for volume and apperan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8280</xdr:colOff>
      <xdr:row>5</xdr:row>
      <xdr:rowOff>76320</xdr:rowOff>
    </xdr:from>
    <xdr:to>
      <xdr:col>9</xdr:col>
      <xdr:colOff>190080</xdr:colOff>
      <xdr:row>5</xdr:row>
      <xdr:rowOff>76320</xdr:rowOff>
    </xdr:to>
    <xdr:sp>
      <xdr:nvSpPr>
        <xdr:cNvPr id="0" name="Line 1"/>
        <xdr:cNvSpPr/>
      </xdr:nvSpPr>
      <xdr:spPr>
        <a:xfrm>
          <a:off x="5731200" y="91440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11</xdr:row>
      <xdr:rowOff>76320</xdr:rowOff>
    </xdr:from>
    <xdr:to>
      <xdr:col>9</xdr:col>
      <xdr:colOff>180000</xdr:colOff>
      <xdr:row>11</xdr:row>
      <xdr:rowOff>76320</xdr:rowOff>
    </xdr:to>
    <xdr:sp>
      <xdr:nvSpPr>
        <xdr:cNvPr id="1" name="Line 2"/>
        <xdr:cNvSpPr/>
      </xdr:nvSpPr>
      <xdr:spPr>
        <a:xfrm>
          <a:off x="5721480" y="200052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5</xdr:row>
      <xdr:rowOff>76320</xdr:rowOff>
    </xdr:from>
    <xdr:to>
      <xdr:col>9</xdr:col>
      <xdr:colOff>190080</xdr:colOff>
      <xdr:row>11</xdr:row>
      <xdr:rowOff>76320</xdr:rowOff>
    </xdr:to>
    <xdr:sp>
      <xdr:nvSpPr>
        <xdr:cNvPr id="2" name="Line 4"/>
        <xdr:cNvSpPr/>
      </xdr:nvSpPr>
      <xdr:spPr>
        <a:xfrm>
          <a:off x="6010560" y="914400"/>
          <a:ext cx="7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7</xdr:row>
      <xdr:rowOff>57240</xdr:rowOff>
    </xdr:from>
    <xdr:to>
      <xdr:col>10</xdr:col>
      <xdr:colOff>40680</xdr:colOff>
      <xdr:row>8</xdr:row>
      <xdr:rowOff>123840</xdr:rowOff>
    </xdr:to>
    <xdr:sp>
      <xdr:nvSpPr>
        <xdr:cNvPr id="3" name="AutoShape 5"/>
        <xdr:cNvSpPr/>
      </xdr:nvSpPr>
      <xdr:spPr>
        <a:xfrm>
          <a:off x="6010560" y="1257480"/>
          <a:ext cx="489240" cy="247320"/>
        </a:xfrm>
        <a:prstGeom prst="rightArrow">
          <a:avLst>
            <a:gd name="adj1" fmla="val 50000"/>
            <a:gd name="adj2" fmla="val 4945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6</xdr:row>
      <xdr:rowOff>38160</xdr:rowOff>
    </xdr:from>
    <xdr:to>
      <xdr:col>12</xdr:col>
      <xdr:colOff>598680</xdr:colOff>
      <xdr:row>9</xdr:row>
      <xdr:rowOff>171720</xdr:rowOff>
    </xdr:to>
    <xdr:sp>
      <xdr:nvSpPr>
        <xdr:cNvPr id="4" name="Rectangle 6"/>
        <xdr:cNvSpPr/>
      </xdr:nvSpPr>
      <xdr:spPr>
        <a:xfrm>
          <a:off x="6528960" y="1057320"/>
          <a:ext cx="1805400" cy="676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I want Data Volume &amp; Appearance with formul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But how don't kno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Plz Help 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15</xdr:row>
      <xdr:rowOff>56880</xdr:rowOff>
    </xdr:from>
    <xdr:to>
      <xdr:col>10</xdr:col>
      <xdr:colOff>219960</xdr:colOff>
      <xdr:row>15</xdr:row>
      <xdr:rowOff>56880</xdr:rowOff>
    </xdr:to>
    <xdr:sp>
      <xdr:nvSpPr>
        <xdr:cNvPr id="5" name="Line 7"/>
        <xdr:cNvSpPr/>
      </xdr:nvSpPr>
      <xdr:spPr>
        <a:xfrm>
          <a:off x="4455000" y="265716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15</xdr:row>
      <xdr:rowOff>75960</xdr:rowOff>
    </xdr:from>
    <xdr:to>
      <xdr:col>6</xdr:col>
      <xdr:colOff>579240</xdr:colOff>
      <xdr:row>15</xdr:row>
      <xdr:rowOff>162000</xdr:rowOff>
    </xdr:to>
    <xdr:sp>
      <xdr:nvSpPr>
        <xdr:cNvPr id="6" name="Line 8"/>
        <xdr:cNvSpPr/>
      </xdr:nvSpPr>
      <xdr:spPr>
        <a:xfrm>
          <a:off x="4484880" y="2676240"/>
          <a:ext cx="72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99"/>
  </cols>
  <sheetData>
    <row r="4" customFormat="false" ht="13.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/>
    </row>
    <row r="5" customFormat="false" ht="14.25" hidden="false" customHeight="false" outlineLevel="0" collapsed="false">
      <c r="A5" s="2" t="n">
        <v>1</v>
      </c>
      <c r="B5" s="0" t="n">
        <v>7017</v>
      </c>
      <c r="C5" s="3" t="n">
        <f aca="false">LOOKUP(B5,$G$6:$G$12,$H$6:$H$12)</f>
        <v>0.34</v>
      </c>
      <c r="D5" s="3" t="n">
        <f aca="false">LOOKUP(B5,$G$6:$G$12,$I$6:$I$12)</f>
        <v>0</v>
      </c>
      <c r="F5" s="4" t="s">
        <v>0</v>
      </c>
      <c r="G5" s="4" t="s">
        <v>1</v>
      </c>
      <c r="H5" s="4" t="s">
        <v>2</v>
      </c>
      <c r="I5" s="4" t="s">
        <v>3</v>
      </c>
    </row>
    <row r="6" customFormat="false" ht="14.25" hidden="false" customHeight="false" outlineLevel="0" collapsed="false">
      <c r="A6" s="2" t="n">
        <v>2</v>
      </c>
      <c r="B6" s="5" t="n">
        <v>8002</v>
      </c>
      <c r="C6" s="3" t="n">
        <f aca="false">LOOKUP(B6,$G$6:$G$12,$H$6:$H$12)</f>
        <v>0.32</v>
      </c>
      <c r="D6" s="3" t="n">
        <f aca="false">LOOKUP(B6,$G$6:$G$12,$I$6:$I$12)</f>
        <v>5</v>
      </c>
      <c r="F6" s="6" t="n">
        <v>1</v>
      </c>
      <c r="G6" s="7" t="n">
        <v>7017</v>
      </c>
      <c r="H6" s="8" t="n">
        <f aca="false">VLOOKUP(G6,$B$5:$D$28,2,FALSE())</f>
        <v>0.34</v>
      </c>
      <c r="I6" s="8" t="n">
        <f aca="false">VLOOKUP(G6,$B$5:$D$28,3,FALSE())</f>
        <v>0</v>
      </c>
    </row>
    <row r="7" customFormat="false" ht="14.25" hidden="false" customHeight="false" outlineLevel="0" collapsed="false">
      <c r="A7" s="2" t="n">
        <v>3</v>
      </c>
      <c r="B7" s="0" t="n">
        <v>8003</v>
      </c>
      <c r="C7" s="3" t="n">
        <f aca="false">LOOKUP(B7,$G$6:$G$12,$H$6:$H$12)</f>
        <v>0.48</v>
      </c>
      <c r="D7" s="3" t="n">
        <f aca="false">LOOKUP(B7,$G$6:$G$12,$I$6:$I$12)</f>
        <v>5</v>
      </c>
      <c r="F7" s="6" t="n">
        <v>2</v>
      </c>
      <c r="G7" s="7" t="n">
        <v>8002</v>
      </c>
      <c r="H7" s="6" t="n">
        <v>0.32</v>
      </c>
      <c r="I7" s="6" t="n">
        <v>5</v>
      </c>
    </row>
    <row r="8" customFormat="false" ht="14.25" hidden="false" customHeight="false" outlineLevel="0" collapsed="false">
      <c r="A8" s="2" t="n">
        <v>4</v>
      </c>
      <c r="B8" s="0" t="n">
        <v>8004</v>
      </c>
      <c r="C8" s="3" t="n">
        <f aca="false">LOOKUP(B8,$G$6:$G$12,$H$6:$H$12)</f>
        <v>0.42</v>
      </c>
      <c r="D8" s="3" t="n">
        <f aca="false">LOOKUP(B8,$G$6:$G$12,$I$6:$I$12)</f>
        <v>4</v>
      </c>
      <c r="F8" s="6" t="n">
        <v>3</v>
      </c>
      <c r="G8" s="7" t="n">
        <v>8003</v>
      </c>
      <c r="H8" s="6" t="n">
        <v>0.48</v>
      </c>
      <c r="I8" s="6" t="n">
        <v>5</v>
      </c>
    </row>
    <row r="9" customFormat="false" ht="14.25" hidden="false" customHeight="false" outlineLevel="0" collapsed="false">
      <c r="A9" s="2" t="n">
        <v>5</v>
      </c>
      <c r="B9" s="5" t="n">
        <v>8002</v>
      </c>
      <c r="C9" s="3" t="n">
        <f aca="false">LOOKUP(B9,$G$6:$G$12,$H$6:$H$12)</f>
        <v>0.32</v>
      </c>
      <c r="D9" s="3" t="n">
        <f aca="false">LOOKUP(B9,$G$6:$G$12,$I$6:$I$12)</f>
        <v>5</v>
      </c>
      <c r="F9" s="6" t="n">
        <v>4</v>
      </c>
      <c r="G9" s="7" t="n">
        <v>8004</v>
      </c>
      <c r="H9" s="6" t="n">
        <v>0.42</v>
      </c>
      <c r="I9" s="6" t="n">
        <v>4</v>
      </c>
    </row>
    <row r="10" customFormat="false" ht="14.25" hidden="false" customHeight="false" outlineLevel="0" collapsed="false">
      <c r="A10" s="2" t="n">
        <v>6</v>
      </c>
      <c r="B10" s="0" t="n">
        <v>8006</v>
      </c>
      <c r="C10" s="3" t="n">
        <f aca="false">LOOKUP(B10,$G$6:$G$12,$H$6:$H$12)</f>
        <v>0.44</v>
      </c>
      <c r="D10" s="3" t="n">
        <f aca="false">LOOKUP(B10,$G$6:$G$12,$I$6:$I$12)</f>
        <v>4</v>
      </c>
      <c r="F10" s="6" t="n">
        <v>5</v>
      </c>
      <c r="G10" s="7" t="n">
        <v>8005</v>
      </c>
      <c r="H10" s="6" t="n">
        <v>0.24</v>
      </c>
      <c r="I10" s="6" t="n">
        <v>3</v>
      </c>
    </row>
    <row r="11" customFormat="false" ht="14.25" hidden="false" customHeight="false" outlineLevel="0" collapsed="false">
      <c r="A11" s="2" t="n">
        <v>7</v>
      </c>
      <c r="B11" s="0" t="n">
        <v>8007</v>
      </c>
      <c r="C11" s="3" t="n">
        <f aca="false">LOOKUP(B11,$G$6:$G$12,$H$6:$H$12)</f>
        <v>0.34</v>
      </c>
      <c r="D11" s="3" t="n">
        <f aca="false">LOOKUP(B11,$G$6:$G$12,$I$6:$I$12)</f>
        <v>4</v>
      </c>
      <c r="F11" s="6" t="n">
        <v>6</v>
      </c>
      <c r="G11" s="7" t="n">
        <v>8006</v>
      </c>
      <c r="H11" s="6" t="n">
        <v>0.44</v>
      </c>
      <c r="I11" s="6" t="n">
        <v>4</v>
      </c>
    </row>
    <row r="12" customFormat="false" ht="14.25" hidden="false" customHeight="false" outlineLevel="0" collapsed="false">
      <c r="A12" s="2" t="n">
        <v>8</v>
      </c>
      <c r="B12" s="0" t="n">
        <v>8008</v>
      </c>
      <c r="C12" s="3" t="n">
        <f aca="false">LOOKUP(B12,$G$6:$G$12,$H$6:$H$12)</f>
        <v>0.34</v>
      </c>
      <c r="D12" s="3" t="n">
        <f aca="false">LOOKUP(B12,$G$6:$G$12,$I$6:$I$12)</f>
        <v>4</v>
      </c>
      <c r="F12" s="6" t="n">
        <v>7</v>
      </c>
      <c r="G12" s="7" t="n">
        <v>8007</v>
      </c>
      <c r="H12" s="6" t="n">
        <v>0.34</v>
      </c>
      <c r="I12" s="6" t="n">
        <v>4</v>
      </c>
    </row>
    <row r="13" customFormat="false" ht="13.5" hidden="false" customHeight="false" outlineLevel="0" collapsed="false">
      <c r="A13" s="2" t="n">
        <v>9</v>
      </c>
      <c r="B13" s="5" t="n">
        <v>8002</v>
      </c>
      <c r="C13" s="3" t="n">
        <f aca="false">LOOKUP(B13,$G$6:$G$12,$H$6:$H$12)</f>
        <v>0.32</v>
      </c>
      <c r="D13" s="3" t="n">
        <f aca="false">LOOKUP(B13,$G$6:$G$12,$I$6:$I$12)</f>
        <v>5</v>
      </c>
    </row>
    <row r="14" customFormat="false" ht="12.75" hidden="false" customHeight="false" outlineLevel="0" collapsed="false">
      <c r="A14" s="2" t="n">
        <v>10</v>
      </c>
      <c r="B14" s="0" t="n">
        <v>8013</v>
      </c>
      <c r="C14" s="3" t="n">
        <f aca="false">LOOKUP(B14,$G$6:$G$12,$H$6:$H$12)</f>
        <v>0.34</v>
      </c>
      <c r="D14" s="3" t="n">
        <f aca="false">LOOKUP(B14,$G$6:$G$12,$I$6:$I$12)</f>
        <v>4</v>
      </c>
    </row>
    <row r="15" customFormat="false" ht="12.75" hidden="false" customHeight="false" outlineLevel="0" collapsed="false">
      <c r="A15" s="2" t="n">
        <v>11</v>
      </c>
      <c r="B15" s="0" t="n">
        <v>8014</v>
      </c>
      <c r="C15" s="3" t="n">
        <f aca="false">LOOKUP(B15,$G$6:$G$12,$H$6:$H$12)</f>
        <v>0.34</v>
      </c>
      <c r="D15" s="3" t="n">
        <f aca="false">LOOKUP(B15,$G$6:$G$12,$I$6:$I$12)</f>
        <v>4</v>
      </c>
      <c r="H15" s="0" t="s">
        <v>4</v>
      </c>
    </row>
    <row r="16" customFormat="false" ht="12.75" hidden="false" customHeight="false" outlineLevel="0" collapsed="false">
      <c r="A16" s="2" t="n">
        <v>12</v>
      </c>
      <c r="B16" s="0" t="n">
        <v>8015</v>
      </c>
      <c r="C16" s="3" t="n">
        <f aca="false">LOOKUP(B16,$G$6:$G$12,$H$6:$H$12)</f>
        <v>0.34</v>
      </c>
      <c r="D16" s="3" t="n">
        <f aca="false">LOOKUP(B16,$G$6:$G$12,$I$6:$I$12)</f>
        <v>4</v>
      </c>
      <c r="G16" s="0" t="s">
        <v>1</v>
      </c>
      <c r="K16" s="0" t="s">
        <v>5</v>
      </c>
    </row>
    <row r="17" customFormat="false" ht="12.75" hidden="false" customHeight="false" outlineLevel="0" collapsed="false">
      <c r="A17" s="2" t="n">
        <v>13</v>
      </c>
      <c r="B17" s="5" t="n">
        <v>8002</v>
      </c>
      <c r="C17" s="3" t="n">
        <f aca="false">LOOKUP(B17,$G$6:$G$12,$H$6:$H$12)</f>
        <v>0.32</v>
      </c>
      <c r="D17" s="3" t="n">
        <f aca="false">LOOKUP(B17,$G$6:$G$12,$I$6:$I$12)</f>
        <v>5</v>
      </c>
      <c r="G17" s="0" t="n">
        <v>8002</v>
      </c>
      <c r="H17" s="0" t="n">
        <v>0.12</v>
      </c>
    </row>
    <row r="18" customFormat="false" ht="12.75" hidden="false" customHeight="false" outlineLevel="0" collapsed="false">
      <c r="A18" s="2" t="n">
        <v>14</v>
      </c>
      <c r="B18" s="0" t="n">
        <v>8018</v>
      </c>
      <c r="C18" s="3" t="n">
        <f aca="false">LOOKUP(B18,$G$6:$G$12,$H$6:$H$12)</f>
        <v>0.34</v>
      </c>
      <c r="D18" s="3" t="n">
        <f aca="false">LOOKUP(B18,$G$6:$G$12,$I$6:$I$12)</f>
        <v>4</v>
      </c>
      <c r="H18" s="0" t="n">
        <v>0.32</v>
      </c>
    </row>
    <row r="19" customFormat="false" ht="12.75" hidden="false" customHeight="false" outlineLevel="0" collapsed="false">
      <c r="A19" s="2" t="n">
        <v>15</v>
      </c>
      <c r="B19" s="0" t="n">
        <v>8019</v>
      </c>
      <c r="C19" s="3" t="n">
        <f aca="false">LOOKUP(B19,$G$6:$G$12,$H$6:$H$12)</f>
        <v>0.34</v>
      </c>
      <c r="D19" s="3" t="n">
        <f aca="false">LOOKUP(B19,$G$6:$G$12,$I$6:$I$12)</f>
        <v>4</v>
      </c>
      <c r="H19" s="0" t="n">
        <v>0.48</v>
      </c>
    </row>
    <row r="20" customFormat="false" ht="12.75" hidden="false" customHeight="false" outlineLevel="0" collapsed="false">
      <c r="A20" s="2" t="n">
        <v>16</v>
      </c>
      <c r="B20" s="0" t="n">
        <v>8020</v>
      </c>
      <c r="C20" s="3" t="n">
        <f aca="false">LOOKUP(B20,$G$6:$G$12,$H$6:$H$12)</f>
        <v>0.34</v>
      </c>
      <c r="D20" s="3" t="n">
        <f aca="false">LOOKUP(B20,$G$6:$G$12,$I$6:$I$12)</f>
        <v>4</v>
      </c>
      <c r="H20" s="0" t="n">
        <v>0.42</v>
      </c>
    </row>
    <row r="21" customFormat="false" ht="12.75" hidden="false" customHeight="false" outlineLevel="0" collapsed="false">
      <c r="A21" s="2" t="n">
        <v>17</v>
      </c>
      <c r="B21" s="5" t="n">
        <v>8002</v>
      </c>
      <c r="C21" s="3" t="n">
        <f aca="false">LOOKUP(B21,$G$6:$G$12,$H$6:$H$12)</f>
        <v>0.32</v>
      </c>
      <c r="D21" s="3" t="n">
        <f aca="false">LOOKUP(B21,$G$6:$G$12,$I$6:$I$12)</f>
        <v>5</v>
      </c>
      <c r="H21" s="0" t="n">
        <v>0.24</v>
      </c>
    </row>
    <row r="22" customFormat="false" ht="12.75" hidden="false" customHeight="false" outlineLevel="0" collapsed="false">
      <c r="A22" s="2" t="n">
        <v>18</v>
      </c>
      <c r="B22" s="0" t="n">
        <v>8022</v>
      </c>
      <c r="C22" s="3" t="n">
        <f aca="false">LOOKUP(B22,$G$6:$G$12,$H$6:$H$12)</f>
        <v>0.34</v>
      </c>
      <c r="D22" s="3" t="n">
        <f aca="false">LOOKUP(B22,$G$6:$G$12,$I$6:$I$12)</f>
        <v>4</v>
      </c>
      <c r="H22" s="0" t="n">
        <v>0.44</v>
      </c>
    </row>
    <row r="23" customFormat="false" ht="12.75" hidden="false" customHeight="false" outlineLevel="0" collapsed="false">
      <c r="A23" s="2" t="n">
        <v>19</v>
      </c>
      <c r="B23" s="0" t="n">
        <v>8023</v>
      </c>
      <c r="C23" s="3" t="n">
        <f aca="false">LOOKUP(B23,$G$6:$G$12,$H$6:$H$12)</f>
        <v>0.34</v>
      </c>
      <c r="D23" s="3" t="n">
        <f aca="false">LOOKUP(B23,$G$6:$G$12,$I$6:$I$12)</f>
        <v>4</v>
      </c>
      <c r="H23" s="0" t="n">
        <v>0.34</v>
      </c>
    </row>
    <row r="24" customFormat="false" ht="12.75" hidden="false" customHeight="false" outlineLevel="0" collapsed="false">
      <c r="A24" s="2" t="n">
        <v>20</v>
      </c>
      <c r="B24" s="0" t="n">
        <v>8024</v>
      </c>
      <c r="C24" s="3" t="n">
        <f aca="false">LOOKUP(B24,$G$6:$G$12,$H$6:$H$12)</f>
        <v>0.34</v>
      </c>
      <c r="D24" s="3" t="n">
        <f aca="false">LOOKUP(B24,$G$6:$G$12,$I$6:$I$12)</f>
        <v>4</v>
      </c>
    </row>
    <row r="25" customFormat="false" ht="12.75" hidden="false" customHeight="false" outlineLevel="0" collapsed="false">
      <c r="A25" s="2" t="n">
        <v>21</v>
      </c>
      <c r="B25" s="0" t="n">
        <v>8026</v>
      </c>
      <c r="C25" s="3" t="n">
        <f aca="false">LOOKUP(B25,$G$6:$G$12,$H$6:$H$12)</f>
        <v>0.34</v>
      </c>
      <c r="D25" s="3" t="n">
        <f aca="false">LOOKUP(B25,$G$6:$G$12,$I$6:$I$12)</f>
        <v>4</v>
      </c>
    </row>
    <row r="26" customFormat="false" ht="12.75" hidden="false" customHeight="false" outlineLevel="0" collapsed="false">
      <c r="A26" s="2" t="n">
        <v>22</v>
      </c>
      <c r="B26" s="5" t="n">
        <v>8002</v>
      </c>
      <c r="C26" s="3" t="n">
        <f aca="false">LOOKUP(B26,$G$6:$G$12,$H$6:$H$12)</f>
        <v>0.32</v>
      </c>
      <c r="D26" s="3" t="n">
        <f aca="false">LOOKUP(B26,$G$6:$G$12,$I$6:$I$12)</f>
        <v>5</v>
      </c>
    </row>
    <row r="27" customFormat="false" ht="12.75" hidden="false" customHeight="false" outlineLevel="0" collapsed="false">
      <c r="A27" s="2" t="n">
        <v>23</v>
      </c>
      <c r="B27" s="0" t="n">
        <v>8029</v>
      </c>
      <c r="C27" s="3" t="n">
        <f aca="false">LOOKUP(B27,$G$6:$G$12,$H$6:$H$12)</f>
        <v>0.34</v>
      </c>
      <c r="D27" s="3" t="n">
        <f aca="false">LOOKUP(B27,$G$6:$G$12,$I$6:$I$12)</f>
        <v>4</v>
      </c>
    </row>
    <row r="28" customFormat="false" ht="12.75" hidden="false" customHeight="false" outlineLevel="0" collapsed="false">
      <c r="A28" s="2" t="n">
        <v>24</v>
      </c>
      <c r="B28" s="5" t="n">
        <v>8002</v>
      </c>
      <c r="C28" s="3" t="n">
        <f aca="false">LOOKUP(B28,$G$6:$G$12,$H$6:$H$12)</f>
        <v>0.32</v>
      </c>
      <c r="D28" s="3" t="n">
        <f aca="false">LOOKUP(B28,$G$6:$G$12,$I$6:$I$12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10:46Z</dcterms:created>
  <dc:creator>msw</dc:creator>
  <dc:description/>
  <dc:language>en-US</dc:language>
  <cp:lastModifiedBy>Sanjoy</cp:lastModifiedBy>
  <dcterms:modified xsi:type="dcterms:W3CDTF">2011-03-10T06:35:33Z</dcterms:modified>
  <cp:revision>0</cp:revision>
  <dc:subject/>
  <dc:title/>
</cp:coreProperties>
</file>