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SI NO</t>
  </si>
  <si>
    <t xml:space="preserve">GRC NO.</t>
  </si>
  <si>
    <t xml:space="preserve">CHECK IN DATE</t>
  </si>
  <si>
    <t xml:space="preserve">CHECK IN TIME</t>
  </si>
  <si>
    <t xml:space="preserve">CHECK OUT DATE</t>
  </si>
  <si>
    <t xml:space="preserve">CHECK OUT TIME</t>
  </si>
  <si>
    <t xml:space="preserve">HOURS</t>
  </si>
  <si>
    <t xml:space="preserve">AM</t>
  </si>
  <si>
    <t xml:space="preserve">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1" width="12.85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/>
      <c r="I1" s="2" t="s">
        <v>6</v>
      </c>
    </row>
    <row r="2" customFormat="false" ht="12.75" hidden="false" customHeight="false" outlineLevel="0" collapsed="false">
      <c r="A2" s="3" t="n">
        <v>1</v>
      </c>
      <c r="B2" s="4"/>
      <c r="C2" s="5" t="n">
        <v>40238</v>
      </c>
      <c r="D2" s="4" t="n">
        <v>6.25</v>
      </c>
      <c r="E2" s="4"/>
      <c r="F2" s="5" t="n">
        <v>40239</v>
      </c>
      <c r="G2" s="4" t="n">
        <v>20.25</v>
      </c>
      <c r="H2" s="4"/>
      <c r="I2" s="4" t="n">
        <f aca="false">IF(ISBLANK(H2),G2-D2,IF(OR(AND(H2="PM",E2="PM"),AND(E2="AM",H2="AM")),G2-D2,G2+12-D2))</f>
        <v>14</v>
      </c>
    </row>
    <row r="3" customFormat="false" ht="12.75" hidden="false" customHeight="false" outlineLevel="0" collapsed="false">
      <c r="A3" s="3" t="n">
        <v>2</v>
      </c>
      <c r="B3" s="4"/>
      <c r="C3" s="5" t="n">
        <v>40238</v>
      </c>
      <c r="D3" s="4" t="n">
        <v>6.25</v>
      </c>
      <c r="E3" s="4" t="s">
        <v>7</v>
      </c>
      <c r="F3" s="5" t="n">
        <v>40239</v>
      </c>
      <c r="G3" s="4" t="n">
        <v>8.25</v>
      </c>
      <c r="H3" s="4" t="s">
        <v>8</v>
      </c>
      <c r="I3" s="4" t="n">
        <f aca="false">IF(ISBLANK(H3),G3-D3,IF(OR(AND(H3="PM",E3="PM"),AND(E3="AM",H3="AM")),G3-D3,G3+12-D3))</f>
        <v>14</v>
      </c>
      <c r="K3" s="6"/>
      <c r="L3" s="7"/>
    </row>
    <row r="4" customFormat="false" ht="12.75" hidden="false" customHeight="false" outlineLevel="0" collapsed="false">
      <c r="A4" s="3" t="n">
        <v>3</v>
      </c>
      <c r="B4" s="4"/>
      <c r="C4" s="5" t="n">
        <v>40238</v>
      </c>
      <c r="D4" s="4" t="n">
        <v>6.25</v>
      </c>
      <c r="E4" s="4" t="s">
        <v>7</v>
      </c>
      <c r="F4" s="5" t="n">
        <v>40239</v>
      </c>
      <c r="G4" s="4" t="n">
        <v>8.25</v>
      </c>
      <c r="H4" s="4" t="s">
        <v>7</v>
      </c>
      <c r="I4" s="4" t="n">
        <f aca="false">IF(ISBLANK(H4),G4-D4,IF(OR(AND(H4="PM",E4="PM"),AND(E4="AM",H4="AM")),G4-D4,G4+12-D4))</f>
        <v>2</v>
      </c>
    </row>
    <row r="5" customFormat="false" ht="12.75" hidden="false" customHeight="false" outlineLevel="0" collapsed="false">
      <c r="A5" s="3" t="n">
        <v>4</v>
      </c>
      <c r="B5" s="4"/>
      <c r="C5" s="5" t="n">
        <v>40238</v>
      </c>
      <c r="D5" s="4" t="n">
        <v>6.25</v>
      </c>
      <c r="E5" s="4" t="s">
        <v>8</v>
      </c>
      <c r="F5" s="5" t="n">
        <v>40239</v>
      </c>
      <c r="G5" s="4" t="n">
        <v>8.25</v>
      </c>
      <c r="H5" s="4" t="s">
        <v>8</v>
      </c>
      <c r="I5" s="4" t="n">
        <f aca="false">IF(ISBLANK(H5),G5-D5,IF(OR(AND(H5="PM",E5="PM"),AND(E5="AM",H5="AM")),G5-D5,G5+12-D5))</f>
        <v>2</v>
      </c>
    </row>
    <row r="6" customFormat="false" ht="12.75" hidden="false" customHeight="false" outlineLevel="0" collapsed="false">
      <c r="A6" s="3" t="n">
        <v>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n">
        <v>6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 t="n">
        <v>7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3" t="n">
        <v>8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3" t="n"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n">
        <v>10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 t="n">
        <v>11</v>
      </c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3" t="n">
        <v>12</v>
      </c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3" t="n">
        <v>13</v>
      </c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3" t="n">
        <v>14</v>
      </c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3" t="n">
        <v>15</v>
      </c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3" t="n">
        <v>16</v>
      </c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3" t="n">
        <v>17</v>
      </c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3" t="n">
        <v>18</v>
      </c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3" t="n">
        <v>19</v>
      </c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3" t="n">
        <v>20</v>
      </c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3" t="n">
        <v>21</v>
      </c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3" t="n">
        <v>22</v>
      </c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3" t="n">
        <v>23</v>
      </c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3" t="n">
        <v>24</v>
      </c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3" t="n">
        <v>25</v>
      </c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3" t="n">
        <v>26</v>
      </c>
      <c r="B27" s="4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3" t="n">
        <v>27</v>
      </c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3" t="n">
        <v>28</v>
      </c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3" t="n">
        <v>29</v>
      </c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3" t="n">
        <v>30</v>
      </c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3" t="n">
        <v>31</v>
      </c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3" t="n">
        <v>32</v>
      </c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3" t="n">
        <v>33</v>
      </c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3" t="n">
        <v>34</v>
      </c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3" t="n">
        <v>35</v>
      </c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3" t="n">
        <v>36</v>
      </c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3" t="n">
        <v>37</v>
      </c>
      <c r="B38" s="4"/>
      <c r="C38" s="4"/>
      <c r="D38" s="4"/>
      <c r="E38" s="4"/>
      <c r="F38" s="4"/>
      <c r="G38" s="4"/>
      <c r="H38" s="4"/>
      <c r="I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chamanlalko</cp:lastModifiedBy>
  <dcterms:modified xsi:type="dcterms:W3CDTF">2011-03-08T02:17:11Z</dcterms:modified>
  <cp:revision>0</cp:revision>
  <dc:subject/>
  <dc:title/>
</cp:coreProperties>
</file>