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 NO</t>
  </si>
  <si>
    <t xml:space="preserve">GRC NO.</t>
  </si>
  <si>
    <t xml:space="preserve">CHECK IN DATE</t>
  </si>
  <si>
    <t xml:space="preserve">CHECK IN TIME</t>
  </si>
  <si>
    <t xml:space="preserve">CHECK OUT DATE</t>
  </si>
  <si>
    <t xml:space="preserve">CHECK OUT TIME</t>
  </si>
  <si>
    <t xml:space="preserve">HOURS</t>
  </si>
  <si>
    <t xml:space="preserve">AM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/>
      <c r="I1" s="2" t="s">
        <v>6</v>
      </c>
    </row>
    <row r="2" customFormat="false" ht="12.75" hidden="false" customHeight="false" outlineLevel="0" collapsed="false">
      <c r="A2" s="3" t="n">
        <v>1</v>
      </c>
      <c r="B2" s="4"/>
      <c r="C2" s="5" t="n">
        <v>40238</v>
      </c>
      <c r="D2" s="4" t="n">
        <v>6.25</v>
      </c>
      <c r="E2" s="4"/>
      <c r="F2" s="5" t="n">
        <v>40239</v>
      </c>
      <c r="G2" s="4" t="n">
        <v>20.25</v>
      </c>
      <c r="H2" s="4"/>
      <c r="I2" s="4" t="n">
        <f aca="false">G2-D2</f>
        <v>14</v>
      </c>
    </row>
    <row r="3" customFormat="false" ht="12.75" hidden="false" customHeight="false" outlineLevel="0" collapsed="false">
      <c r="A3" s="3" t="n">
        <v>2</v>
      </c>
      <c r="B3" s="4"/>
      <c r="C3" s="5" t="n">
        <v>40238</v>
      </c>
      <c r="D3" s="4" t="n">
        <v>6.25</v>
      </c>
      <c r="E3" s="4" t="s">
        <v>7</v>
      </c>
      <c r="F3" s="5" t="n">
        <v>40239</v>
      </c>
      <c r="G3" s="4" t="n">
        <v>8.25</v>
      </c>
      <c r="H3" s="4" t="s">
        <v>8</v>
      </c>
      <c r="I3" s="4"/>
    </row>
    <row r="4" customFormat="false" ht="12.75" hidden="false" customHeight="false" outlineLevel="0" collapsed="false">
      <c r="A4" s="3" t="n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n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6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8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n"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n"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 t="n"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 t="n"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 t="n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 t="n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 t="n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 t="n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 t="n"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 t="n"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 t="n"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 t="n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3" t="n"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 t="n"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 t="n"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3" t="n"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3" t="n"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3" t="n"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3" t="n"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3" t="n"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3" t="n"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3" t="n"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3" t="n"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3" t="n"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3" t="n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" t="n"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3" t="n"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3" t="n">
        <v>37</v>
      </c>
      <c r="B38" s="4"/>
      <c r="C38" s="4"/>
      <c r="D38" s="4"/>
      <c r="E38" s="4"/>
      <c r="F38" s="4"/>
      <c r="G38" s="4"/>
      <c r="H38" s="4"/>
      <c r="I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1-03-07T16:20:12Z</dcterms:modified>
  <cp:revision>0</cp:revision>
  <dc:subject/>
  <dc:title/>
</cp:coreProperties>
</file>