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RD" vbProcedure="false">Sheet1!$C$4:$C$9</definedName>
    <definedName function="false" hidden="false" name="design" vbProcedure="false">Sheet1!$E$4:$E$8</definedName>
    <definedName function="false" hidden="false" name="gd" vbProcedure="false">Sheet1!$F$4:$F$6</definedName>
    <definedName function="false" hidden="false" name="ssd" vbProcedure="false">Sheet1!$D$4:$D$8</definedName>
    <definedName function="false" hidden="false" name="VFQ" vbProcedure="false">Sheet1!$B$4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VFQ</t>
  </si>
  <si>
    <t xml:space="preserve">BRD</t>
  </si>
  <si>
    <t xml:space="preserve">SSD</t>
  </si>
  <si>
    <t xml:space="preserve">Design</t>
  </si>
  <si>
    <t xml:space="preserve">GD</t>
  </si>
  <si>
    <t xml:space="preserve">Clear</t>
  </si>
  <si>
    <t xml:space="preserve">Definitions</t>
  </si>
  <si>
    <t xml:space="preserve">Unique</t>
  </si>
  <si>
    <t xml:space="preserve">Rationale</t>
  </si>
  <si>
    <t xml:space="preserve">No Design</t>
  </si>
  <si>
    <t xml:space="preserve">Feature Rationale</t>
  </si>
  <si>
    <t xml:space="preserve">Requirement-holder</t>
  </si>
  <si>
    <t xml:space="preserve">Verifiable / Measurable</t>
  </si>
  <si>
    <t xml:space="preserve">Feature Impact</t>
  </si>
  <si>
    <t xml:space="preserve">Business users</t>
  </si>
  <si>
    <t xml:space="preserve">Click Here&gt;&gt;</t>
  </si>
  <si>
    <t xml:space="preserve">In B15, I will take one of that from B3:F3</t>
  </si>
  <si>
    <t xml:space="preserve">If I select VFQ, it will show from B4:B10</t>
  </si>
  <si>
    <t xml:space="preserve">If I select BRD, it will show from C4:C9</t>
  </si>
  <si>
    <t xml:space="preserve">and so on for remai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1</xdr:row>
      <xdr:rowOff>123840</xdr:rowOff>
    </xdr:from>
    <xdr:to>
      <xdr:col>1</xdr:col>
      <xdr:colOff>272880</xdr:colOff>
      <xdr:row>11</xdr:row>
      <xdr:rowOff>105120</xdr:rowOff>
    </xdr:to>
    <xdr:sp>
      <xdr:nvSpPr>
        <xdr:cNvPr id="0" name="AutoShape 7"/>
        <xdr:cNvSpPr/>
      </xdr:nvSpPr>
      <xdr:spPr>
        <a:xfrm>
          <a:off x="492480" y="285840"/>
          <a:ext cx="826920" cy="1695600"/>
        </a:xfrm>
        <a:prstGeom prst="wedgeRoundRectCallout">
          <a:avLst>
            <a:gd name="adj1" fmla="val 24388"/>
            <a:gd name="adj2" fmla="val 797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ANGE THE VALUE HE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20.99"/>
    <col collapsed="false" customWidth="true" hidden="false" outlineLevel="0" max="4" min="4" style="0" width="15.7"/>
    <col collapsed="false" customWidth="true" hidden="false" outlineLevel="0" max="6" min="5" style="0" width="10.28"/>
  </cols>
  <sheetData>
    <row r="2" customFormat="false" ht="12.75" hidden="false" customHeight="false" outlineLevel="0" collapsed="false">
      <c r="I2" s="0" t="s">
        <v>0</v>
      </c>
    </row>
    <row r="3" customFormat="false" ht="1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I3" s="0" t="s">
        <v>1</v>
      </c>
    </row>
    <row r="4" customFormat="false" ht="13.5" hidden="false" customHeight="false" outlineLevel="0" collapsed="false">
      <c r="B4" s="2" t="s">
        <v>5</v>
      </c>
      <c r="C4" s="2" t="s">
        <v>5</v>
      </c>
      <c r="D4" s="2" t="s">
        <v>5</v>
      </c>
      <c r="E4" s="2" t="s">
        <v>5</v>
      </c>
      <c r="F4" s="2" t="s">
        <v>5</v>
      </c>
      <c r="I4" s="0" t="s">
        <v>2</v>
      </c>
    </row>
    <row r="5" customFormat="false" ht="13.5" hidden="false" customHeight="false" outlineLevel="0" collapsed="false">
      <c r="B5" s="2" t="s">
        <v>6</v>
      </c>
      <c r="C5" s="2" t="s">
        <v>6</v>
      </c>
      <c r="D5" s="2" t="s">
        <v>6</v>
      </c>
      <c r="E5" s="2" t="s">
        <v>6</v>
      </c>
      <c r="F5" s="2" t="s">
        <v>6</v>
      </c>
      <c r="I5" s="0" t="s">
        <v>3</v>
      </c>
    </row>
    <row r="6" customFormat="false" ht="13.5" hidden="false" customHeight="false" outlineLevel="0" collapsed="false">
      <c r="B6" s="2" t="s">
        <v>7</v>
      </c>
      <c r="C6" s="2" t="s">
        <v>7</v>
      </c>
      <c r="D6" s="2" t="s">
        <v>7</v>
      </c>
      <c r="E6" s="2" t="s">
        <v>7</v>
      </c>
      <c r="F6" s="2" t="s">
        <v>7</v>
      </c>
      <c r="I6" s="0" t="s">
        <v>4</v>
      </c>
    </row>
    <row r="7" customFormat="false" ht="13.5" hidden="false" customHeight="false" outlineLevel="0" collapsed="false">
      <c r="B7" s="2" t="s">
        <v>8</v>
      </c>
      <c r="C7" s="2" t="s">
        <v>9</v>
      </c>
      <c r="D7" s="2" t="s">
        <v>10</v>
      </c>
      <c r="E7" s="2" t="s">
        <v>10</v>
      </c>
      <c r="F7" s="2"/>
    </row>
    <row r="8" customFormat="false" ht="13.5" hidden="false" customHeight="false" outlineLevel="0" collapsed="false">
      <c r="B8" s="2" t="s">
        <v>11</v>
      </c>
      <c r="C8" s="2" t="s">
        <v>12</v>
      </c>
      <c r="D8" s="2" t="s">
        <v>13</v>
      </c>
      <c r="E8" s="2" t="s">
        <v>13</v>
      </c>
      <c r="F8" s="2"/>
    </row>
    <row r="9" customFormat="false" ht="13.5" hidden="false" customHeight="false" outlineLevel="0" collapsed="false">
      <c r="B9" s="2" t="s">
        <v>9</v>
      </c>
      <c r="C9" s="2" t="s">
        <v>14</v>
      </c>
      <c r="D9" s="2"/>
      <c r="E9" s="2"/>
      <c r="F9" s="2"/>
    </row>
    <row r="10" customFormat="false" ht="13.5" hidden="false" customHeight="false" outlineLevel="0" collapsed="false">
      <c r="B10" s="2" t="s">
        <v>12</v>
      </c>
      <c r="C10" s="2"/>
      <c r="D10" s="2"/>
      <c r="E10" s="2"/>
      <c r="F10" s="2"/>
    </row>
    <row r="15" customFormat="false" ht="12.75" hidden="false" customHeight="false" outlineLevel="0" collapsed="false">
      <c r="A15" s="3" t="s">
        <v>15</v>
      </c>
      <c r="B15" s="4" t="s">
        <v>0</v>
      </c>
      <c r="E15" s="5" t="str">
        <f aca="true">IF(OFFSET(OFFSET($B$3,0,MATCH($B$15,$B$3:$F$3,0)-1),1,0)=0,"",OFFSET(OFFSET($B$3,0,MATCH($B$15,$B$3:$F$3,0)-1),1,0))</f>
        <v>Clear</v>
      </c>
    </row>
    <row r="16" customFormat="false" ht="12.75" hidden="false" customHeight="false" outlineLevel="0" collapsed="false">
      <c r="E16" s="5" t="str">
        <f aca="true">IF(OFFSET(OFFSET($B$3,0,MATCH($B$15,$B$3:$F$3,0)-1),,0)=0,"",OFFSET(OFFSET($B$3,0,MATCH($B$15,$B$3:$F$3,0)-1),2,0))</f>
        <v>Definitions</v>
      </c>
    </row>
    <row r="17" customFormat="false" ht="12.75" hidden="false" customHeight="false" outlineLevel="0" collapsed="false">
      <c r="B17" s="0" t="s">
        <v>16</v>
      </c>
      <c r="E17" s="5" t="str">
        <f aca="true">IF(OFFSET(OFFSET($B$3,0,MATCH($B$15,$B$3:$F$3,0)-1),3,0)=0,"",OFFSET(OFFSET($B$3,0,MATCH($B$15,$B$3:$F$3,0)-1),3,0))</f>
        <v>Unique</v>
      </c>
    </row>
    <row r="18" customFormat="false" ht="12.75" hidden="false" customHeight="false" outlineLevel="0" collapsed="false">
      <c r="B18" s="0" t="s">
        <v>17</v>
      </c>
      <c r="E18" s="5" t="str">
        <f aca="true">IF(OFFSET(OFFSET($B$3,0,MATCH($B$15,$B$3:$F$3,0)-1),4,0)=0,"",OFFSET(OFFSET($B$3,0,MATCH($B$15,$B$3:$F$3,0)-1),4,0))</f>
        <v>Rationale</v>
      </c>
    </row>
    <row r="19" customFormat="false" ht="12.75" hidden="false" customHeight="false" outlineLevel="0" collapsed="false">
      <c r="B19" s="0" t="s">
        <v>18</v>
      </c>
      <c r="E19" s="5" t="str">
        <f aca="true">IF(OFFSET(OFFSET($B$3,0,MATCH($B$15,$B$3:$F$3,0)-1),5,0)=0,"",OFFSET(OFFSET($B$3,0,MATCH($B$15,$B$3:$F$3,0)-1),5,0))</f>
        <v>Requirement-holder</v>
      </c>
    </row>
    <row r="20" customFormat="false" ht="12.75" hidden="false" customHeight="false" outlineLevel="0" collapsed="false">
      <c r="B20" s="0" t="s">
        <v>19</v>
      </c>
      <c r="E20" s="5" t="str">
        <f aca="true">IF(OFFSET(OFFSET($B$3,0,MATCH($B$15,$B$3:$F$3,0)-1),6,0)=0,"",OFFSET(OFFSET($B$3,0,MATCH($B$15,$B$3:$F$3,0)-1),6,0))</f>
        <v>No Design</v>
      </c>
    </row>
    <row r="21" customFormat="false" ht="12.75" hidden="false" customHeight="false" outlineLevel="0" collapsed="false">
      <c r="E21" s="5" t="str">
        <f aca="true">IF(OFFSET(OFFSET($B$3,0,MATCH($B$15,$B$3:$F$3,0)-1),7,0)=0,"",OFFSET(OFFSET($B$3,0,MATCH($B$15,$B$3:$F$3,0)-1),7,0))</f>
        <v>Verifiable / Measurable</v>
      </c>
    </row>
    <row r="22" customFormat="false" ht="12.75" hidden="false" customHeight="false" outlineLevel="0" collapsed="false">
      <c r="E22" s="0" t="str">
        <f aca="true">IF(OFFSET(OFFSET($B$3,0,MATCH($B$15,$B$3:$F$3,0)-1),8,0)=0,"",OFFSET(OFFSET($B$3,0,MATCH($B$15,$B$3:$F$3,0)-1),8,0))</f>
        <v/>
      </c>
    </row>
  </sheetData>
  <dataValidations count="1">
    <dataValidation allowBlank="true" errorStyle="stop" operator="between" showDropDown="false" showErrorMessage="true" showInputMessage="false" sqref="B15" type="list">
      <formula1>$B$3:$F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3:39:37Z</dcterms:created>
  <dc:creator>nv2</dc:creator>
  <dc:description/>
  <dc:language>en-US</dc:language>
  <cp:lastModifiedBy>thamodharan.r</cp:lastModifiedBy>
  <dcterms:modified xsi:type="dcterms:W3CDTF">2011-02-28T07:26:11Z</dcterms:modified>
  <cp:revision>0</cp:revision>
  <dc:subject/>
  <dc:title/>
</cp:coreProperties>
</file>