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ecurityDate</t>
  </si>
  <si>
    <t xml:space="preserve">REC 07.60% 22JAN1322-Jan-2013</t>
  </si>
  <si>
    <t xml:space="preserve">08.80% STATE BKOF BK&amp;JAIPUR 05SEP11 FD</t>
  </si>
  <si>
    <t xml:space="preserve">GAIL INDIA LIMITED</t>
  </si>
  <si>
    <t xml:space="preserve">HDFC 0.00% 24AUG12</t>
  </si>
  <si>
    <t xml:space="preserve">LIC HOUSING FINANCE 07.50% 10JUN13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3" min="2" style="0" width="18.7"/>
  </cols>
  <sheetData>
    <row r="1" customFormat="false" ht="12.75" hidden="false" customHeight="false" outlineLevel="0" collapsed="false">
      <c r="A1" s="0" t="s">
        <v>0</v>
      </c>
      <c r="B1" s="1" t="str">
        <f aca="false">IF(ISNUMBER(MONTH(RIGHT(A1,LEN(A1)-FIND("~",SUBSTITUTE(A1," ","~",LEN(A1)-LEN(SUBSTITUTE(A1," ",""))))))),RIGHT(A1,LEN(A1)-FIND("~",SUBSTITUTE(A1," ","~",LEN(A1)-LEN(SUBSTITUTE(A1," ",""))))),"")</f>
        <v/>
      </c>
    </row>
    <row r="2" customFormat="false" ht="12.75" hidden="false" customHeight="false" outlineLevel="0" collapsed="false">
      <c r="A2" s="0" t="s">
        <v>1</v>
      </c>
      <c r="B2" s="1" t="str">
        <f aca="false">IFERROR(extractdate(A2),"")</f>
        <v/>
      </c>
      <c r="C2" s="0" t="e">
        <f aca="false">extractdate(A2)</f>
        <v>#VALUE!</v>
      </c>
    </row>
    <row r="3" customFormat="false" ht="12.75" hidden="false" customHeight="false" outlineLevel="0" collapsed="false">
      <c r="A3" s="0" t="s">
        <v>2</v>
      </c>
      <c r="B3" s="1" t="str">
        <f aca="false">IFERROR(extractdate(A3),"")</f>
        <v/>
      </c>
      <c r="C3" s="0" t="e">
        <f aca="false">extractdate(A3)</f>
        <v>#VALUE!</v>
      </c>
    </row>
    <row r="4" customFormat="false" ht="12.75" hidden="false" customHeight="false" outlineLevel="0" collapsed="false">
      <c r="A4" s="0" t="s">
        <v>3</v>
      </c>
      <c r="B4" s="1" t="str">
        <f aca="false">IFERROR(extractdate(A4),"")</f>
        <v/>
      </c>
      <c r="C4" s="0" t="e">
        <f aca="false">extractdate(A4)</f>
        <v>#VALUE!</v>
      </c>
    </row>
    <row r="5" customFormat="false" ht="12.75" hidden="false" customHeight="false" outlineLevel="0" collapsed="false">
      <c r="A5" s="0" t="s">
        <v>4</v>
      </c>
      <c r="B5" s="1" t="str">
        <f aca="false">IFERROR(extractdate(A5),"")</f>
        <v/>
      </c>
      <c r="C5" s="0" t="e">
        <f aca="false">extractdate(A5)</f>
        <v>#VALUE!</v>
      </c>
    </row>
    <row r="6" customFormat="false" ht="12.75" hidden="false" customHeight="false" outlineLevel="0" collapsed="false">
      <c r="A6" s="0" t="s">
        <v>5</v>
      </c>
      <c r="B6" s="1" t="str">
        <f aca="false">IFERROR(extractdate(A6),"")</f>
        <v/>
      </c>
      <c r="C6" s="0" t="e">
        <f aca="false">extractdate(A6)</f>
        <v>#VALUE!</v>
      </c>
    </row>
    <row r="7" customFormat="false" ht="12.75" hidden="false" customHeight="false" outlineLevel="0" collapsed="false">
      <c r="B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4:08:42Z</dcterms:created>
  <dc:creator>achamanlalko</dc:creator>
  <dc:description/>
  <dc:language>en-US</dc:language>
  <cp:lastModifiedBy>achamanlalko</cp:lastModifiedBy>
  <dcterms:modified xsi:type="dcterms:W3CDTF">2011-01-24T14:09:41Z</dcterms:modified>
  <cp:revision>0</cp:revision>
  <dc:subject/>
  <dc:title/>
</cp:coreProperties>
</file>