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Bank</t>
  </si>
  <si>
    <t xml:space="preserve">A/c No</t>
  </si>
  <si>
    <t xml:space="preserve">Bank of Maharashtra</t>
  </si>
  <si>
    <t xml:space="preserve">Bank Of India</t>
  </si>
  <si>
    <t xml:space="preserve">0001234567890</t>
  </si>
  <si>
    <t xml:space="preserve">Bank Of Baroda Ltd</t>
  </si>
  <si>
    <t xml:space="preserve">123456789101112</t>
  </si>
  <si>
    <t xml:space="preserve">98765432101114</t>
  </si>
  <si>
    <t xml:space="preserve">Cheque No.</t>
  </si>
  <si>
    <t xml:space="preserve">Form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45640</xdr:colOff>
      <xdr:row>10</xdr:row>
      <xdr:rowOff>56520</xdr:rowOff>
    </xdr:from>
    <xdr:to>
      <xdr:col>24</xdr:col>
      <xdr:colOff>745920</xdr:colOff>
      <xdr:row>12</xdr:row>
      <xdr:rowOff>104760</xdr:rowOff>
    </xdr:to>
    <xdr:sp>
      <xdr:nvSpPr>
        <xdr:cNvPr id="0" name="AutoShape 11"/>
        <xdr:cNvSpPr/>
      </xdr:nvSpPr>
      <xdr:spPr>
        <a:xfrm rot="10800000">
          <a:off x="8440200" y="2094840"/>
          <a:ext cx="1257840" cy="533880"/>
        </a:xfrm>
        <a:prstGeom prst="wedgeRoundRectCallout">
          <a:avLst>
            <a:gd name="adj1" fmla="val -62004"/>
            <a:gd name="adj2" fmla="val 30713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put your cheque number he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13"/>
    <col collapsed="false" customWidth="true" hidden="false" outlineLevel="0" max="22" min="3" style="0" width="3.7"/>
    <col collapsed="false" customWidth="true" hidden="false" outlineLevel="0" max="23" min="23" style="0" width="18.41"/>
    <col collapsed="false" customWidth="true" hidden="false" outlineLevel="0" max="24" min="24" style="0" width="0.85"/>
    <col collapsed="false" customWidth="true" hidden="false" outlineLevel="0" max="25" min="25" style="0" width="1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f aca="false">IF(C2="","",1)</f>
        <v>1</v>
      </c>
      <c r="D1" s="1" t="n">
        <f aca="false">IF(D2="","",2)</f>
        <v>2</v>
      </c>
      <c r="E1" s="1" t="n">
        <f aca="false">IF(E2="","",3)</f>
        <v>3</v>
      </c>
      <c r="F1" s="1" t="n">
        <f aca="false">IF(F2="","",4)</f>
        <v>4</v>
      </c>
      <c r="G1" s="1" t="n">
        <f aca="false">IF(G2="","",5)</f>
        <v>5</v>
      </c>
      <c r="H1" s="1" t="n">
        <f aca="false">IF(H2="","",6)</f>
        <v>6</v>
      </c>
      <c r="I1" s="1" t="n">
        <f aca="false">IF(I2="","",7)</f>
        <v>7</v>
      </c>
      <c r="J1" s="1" t="n">
        <f aca="false">IF(J2="","",8)</f>
        <v>8</v>
      </c>
      <c r="K1" s="1" t="n">
        <f aca="false">IF(K2="","",9)</f>
        <v>9</v>
      </c>
      <c r="L1" s="1" t="n">
        <f aca="false">IF(L2="","",10)</f>
        <v>10</v>
      </c>
      <c r="M1" s="1" t="n">
        <f aca="false">IF(M2="","",11)</f>
        <v>11</v>
      </c>
      <c r="N1" s="1" t="n">
        <f aca="false">IF(N2="","",12)</f>
        <v>12</v>
      </c>
      <c r="O1" s="1" t="n">
        <f aca="false">IF(O2="","",13)</f>
        <v>13</v>
      </c>
      <c r="P1" s="1" t="n">
        <f aca="false">IF(P2="","",14)</f>
        <v>14</v>
      </c>
      <c r="Q1" s="1" t="str">
        <f aca="false">IF(Q2="","",15)</f>
        <v/>
      </c>
      <c r="R1" s="1" t="str">
        <f aca="false">IF(R2="","",16)</f>
        <v/>
      </c>
    </row>
    <row r="2" customFormat="false" ht="12.75" hidden="false" customHeight="false" outlineLevel="0" collapsed="false">
      <c r="A2" s="2" t="s">
        <v>2</v>
      </c>
      <c r="B2" s="0" t="str">
        <f aca="false">IF(A2=W2,Y2,IF(A2=W3,Y3,Y4))</f>
        <v>98765432101114</v>
      </c>
      <c r="C2" s="1" t="str">
        <f aca="false">MID($B$2,1,1)</f>
        <v>9</v>
      </c>
      <c r="D2" s="1" t="str">
        <f aca="false">MID($B$2,2,1)</f>
        <v>8</v>
      </c>
      <c r="E2" s="1" t="str">
        <f aca="false">MID($B$2,3,1)</f>
        <v>7</v>
      </c>
      <c r="F2" s="1" t="str">
        <f aca="false">MID($B$2,4,1)</f>
        <v>6</v>
      </c>
      <c r="G2" s="1" t="str">
        <f aca="false">MID($B$2,5,1)</f>
        <v>5</v>
      </c>
      <c r="H2" s="1" t="str">
        <f aca="false">MID($B$2,6,1)</f>
        <v>4</v>
      </c>
      <c r="I2" s="1" t="str">
        <f aca="false">MID($B$2,7,1)</f>
        <v>3</v>
      </c>
      <c r="J2" s="1" t="str">
        <f aca="false">MID($B$2,8,1)</f>
        <v>2</v>
      </c>
      <c r="K2" s="1" t="str">
        <f aca="false">MID($B$2,9,1)</f>
        <v>1</v>
      </c>
      <c r="L2" s="1" t="str">
        <f aca="false">MID($B$2,10,1)</f>
        <v>0</v>
      </c>
      <c r="M2" s="1" t="str">
        <f aca="false">MID($B$2,11,1)</f>
        <v>1</v>
      </c>
      <c r="N2" s="1" t="str">
        <f aca="false">MID($B$2,12,1)</f>
        <v>1</v>
      </c>
      <c r="O2" s="1" t="str">
        <f aca="false">MID($B$2,13,1)</f>
        <v>1</v>
      </c>
      <c r="P2" s="1" t="str">
        <f aca="false">MID($B$2,14,1)</f>
        <v>4</v>
      </c>
      <c r="Q2" s="1" t="str">
        <f aca="false">MID($B$2,15,1)</f>
        <v/>
      </c>
      <c r="R2" s="1" t="str">
        <f aca="false">MID($B$2,16,1)</f>
        <v/>
      </c>
      <c r="W2" s="0" t="s">
        <v>3</v>
      </c>
      <c r="Y2" s="3" t="s">
        <v>4</v>
      </c>
    </row>
    <row r="3" customFormat="false" ht="12.75" hidden="false" customHeight="false" outlineLevel="0" collapsed="false">
      <c r="W3" s="0" t="s">
        <v>5</v>
      </c>
      <c r="Y3" s="3" t="s">
        <v>6</v>
      </c>
    </row>
    <row r="4" customFormat="false" ht="13.5" hidden="false" customHeight="false" outlineLevel="0" collapsed="false">
      <c r="W4" s="0" t="s">
        <v>2</v>
      </c>
      <c r="Y4" s="3" t="s">
        <v>7</v>
      </c>
    </row>
    <row r="5" customFormat="false" ht="13.5" hidden="false" customHeight="false" outlineLevel="0" collapsed="false">
      <c r="C5" s="4"/>
      <c r="D5" s="4"/>
      <c r="E5" s="4"/>
      <c r="F5" s="4"/>
      <c r="G5" s="4"/>
      <c r="W5" s="5" t="s">
        <v>8</v>
      </c>
      <c r="Y5" s="6" t="n">
        <v>123456789</v>
      </c>
    </row>
    <row r="6" customFormat="false" ht="12.7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43.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/>
    <row r="10" customFormat="false" ht="12.75" hidden="false" customHeight="false" outlineLevel="0" collapsed="false">
      <c r="A10" s="8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0"/>
    </row>
    <row r="11" customFormat="false" ht="25.5" hidden="false" customHeight="true" outlineLevel="0" collapsed="false">
      <c r="A11" s="11" t="str">
        <f aca="false">+A2</f>
        <v>Bank of Maharashtra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4"/>
    </row>
    <row r="12" customFormat="false" ht="12.75" hidden="false" customHeight="false" outlineLevel="0" collapsed="false">
      <c r="A12" s="5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</row>
    <row r="13" customFormat="false" ht="12.75" hidden="false" customHeight="false" outlineLevel="0" collapsed="false">
      <c r="A13" s="5" t="s">
        <v>1</v>
      </c>
      <c r="B13" s="13"/>
      <c r="C13" s="15" t="str">
        <f aca="false">+C2</f>
        <v>9</v>
      </c>
      <c r="D13" s="15" t="str">
        <f aca="false">+D2</f>
        <v>8</v>
      </c>
      <c r="E13" s="15" t="str">
        <f aca="false">+E2</f>
        <v>7</v>
      </c>
      <c r="F13" s="15" t="str">
        <f aca="false">+F2</f>
        <v>6</v>
      </c>
      <c r="G13" s="15" t="str">
        <f aca="false">+G2</f>
        <v>5</v>
      </c>
      <c r="H13" s="15" t="str">
        <f aca="false">+H2</f>
        <v>4</v>
      </c>
      <c r="I13" s="15" t="str">
        <f aca="false">+I2</f>
        <v>3</v>
      </c>
      <c r="J13" s="15" t="str">
        <f aca="false">+J2</f>
        <v>2</v>
      </c>
      <c r="K13" s="15" t="str">
        <f aca="false">+K2</f>
        <v>1</v>
      </c>
      <c r="L13" s="15" t="str">
        <f aca="false">+L2</f>
        <v>0</v>
      </c>
      <c r="M13" s="15" t="str">
        <f aca="false">+M2</f>
        <v>1</v>
      </c>
      <c r="N13" s="15" t="str">
        <f aca="false">+N2</f>
        <v>1</v>
      </c>
      <c r="O13" s="15" t="str">
        <f aca="false">+O2</f>
        <v>1</v>
      </c>
      <c r="P13" s="15" t="str">
        <f aca="false">+P2</f>
        <v>4</v>
      </c>
      <c r="Q13" s="15" t="str">
        <f aca="false">+Q2</f>
        <v/>
      </c>
      <c r="R13" s="15" t="str">
        <f aca="false">+R2</f>
        <v/>
      </c>
      <c r="S13" s="16"/>
      <c r="T13" s="16"/>
      <c r="U13" s="13"/>
      <c r="V13" s="14"/>
    </row>
    <row r="14" customFormat="false" ht="12.75" hidden="false" customHeight="false" outlineLevel="0" collapsed="false">
      <c r="A14" s="5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</row>
    <row r="15" customFormat="false" ht="12.75" hidden="false" customHeight="false" outlineLevel="0" collapsed="false">
      <c r="A15" s="5" t="str">
        <f aca="false">IF(A2=W3,"",W5)</f>
        <v>Cheque No.</v>
      </c>
      <c r="B15" s="13"/>
      <c r="C15" s="15" t="str">
        <f aca="false">IF($A$15="","",MID($Y$5,1,1))</f>
        <v>1</v>
      </c>
      <c r="D15" s="15" t="str">
        <f aca="false">IF($A$15="","",MID($Y$5,2,1))</f>
        <v>2</v>
      </c>
      <c r="E15" s="15" t="str">
        <f aca="false">IF($A$15="","",MID($Y$5,3,1))</f>
        <v>3</v>
      </c>
      <c r="F15" s="15" t="str">
        <f aca="false">IF($A$15="","",MID($Y$5,4,1))</f>
        <v>4</v>
      </c>
      <c r="G15" s="15" t="str">
        <f aca="false">IF($A$15="","",MID($Y$5,5,1))</f>
        <v>5</v>
      </c>
      <c r="H15" s="15" t="str">
        <f aca="false">IF($A$15="","",MID($Y$5,6,1))</f>
        <v>6</v>
      </c>
      <c r="I15" s="15" t="str">
        <f aca="false">IF($A$15="","",MID($Y$5,7,1))</f>
        <v>7</v>
      </c>
      <c r="J15" s="15" t="str">
        <f aca="false">IF($A$15="","",MID($Y$5,8,1))</f>
        <v>8</v>
      </c>
      <c r="K15" s="15"/>
      <c r="L15" s="15"/>
      <c r="M15" s="15"/>
      <c r="N15" s="15"/>
      <c r="O15" s="15"/>
      <c r="P15" s="17"/>
      <c r="Q15" s="13"/>
      <c r="R15" s="13"/>
      <c r="S15" s="13"/>
      <c r="T15" s="13"/>
      <c r="U15" s="13"/>
      <c r="V15" s="14"/>
    </row>
    <row r="16" customFormat="false" ht="12.75" hidden="false" customHeight="false" outlineLevel="0" collapsed="false">
      <c r="A16" s="5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</row>
    <row r="17" customFormat="false" ht="12.75" hidden="false" customHeight="false" outlineLevel="0" collapsed="false">
      <c r="A17" s="5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</row>
    <row r="18" customFormat="false" ht="12.75" hidden="false" customHeight="false" outlineLevel="0" collapsed="false">
      <c r="A18" s="5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4"/>
    </row>
    <row r="19" customFormat="false" ht="12.75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4"/>
    </row>
    <row r="20" customFormat="false" ht="12.75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4"/>
    </row>
    <row r="21" customFormat="false" ht="13.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0"/>
    </row>
    <row r="22" customFormat="false" ht="12.75" hidden="false" customHeight="false" outlineLevel="0" collapsed="false">
      <c r="C22" s="4"/>
      <c r="D22" s="4"/>
      <c r="E22" s="4"/>
      <c r="F22" s="4"/>
      <c r="G22" s="4"/>
    </row>
    <row r="23" customFormat="false" ht="12.75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12.75" hidden="false" customHeight="false" outlineLevel="0" collapsed="false"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</sheetData>
  <mergeCells count="4">
    <mergeCell ref="C5:G5"/>
    <mergeCell ref="C6:V8"/>
    <mergeCell ref="C22:G22"/>
    <mergeCell ref="C23:V24"/>
  </mergeCells>
  <conditionalFormatting sqref="C13:R13">
    <cfRule type="expression" priority="2" aboveAverage="0" equalAverage="0" bottom="0" percent="0" rank="0" text="" dxfId="0">
      <formula>C13&gt;""</formula>
    </cfRule>
  </conditionalFormatting>
  <conditionalFormatting sqref="C15:R15">
    <cfRule type="expression" priority="3" aboveAverage="0" equalAverage="0" bottom="0" percent="0" rank="0" text="" dxfId="1">
      <formula>C15&gt;""</formula>
    </cfRule>
  </conditionalFormatting>
  <conditionalFormatting sqref="C1:R1">
    <cfRule type="expression" priority="4" aboveAverage="0" equalAverage="0" bottom="0" percent="0" rank="0" text="" dxfId="2">
      <formula>ISNUMBER(C1)</formula>
    </cfRule>
  </conditionalFormatting>
  <dataValidations count="1">
    <dataValidation allowBlank="true" errorStyle="stop" operator="between" showDropDown="false" showErrorMessage="true" showInputMessage="false" sqref="A2" type="list">
      <formula1>$W$2:$W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0:58:01Z</dcterms:created>
  <dc:creator>Administrator</dc:creator>
  <dc:description/>
  <dc:language>en-US</dc:language>
  <cp:lastModifiedBy>thamodharan.r</cp:lastModifiedBy>
  <dcterms:modified xsi:type="dcterms:W3CDTF">2011-01-24T11:42:30Z</dcterms:modified>
  <cp:revision>0</cp:revision>
  <dc:subject/>
  <dc:title/>
</cp:coreProperties>
</file>