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Sales of ACME Widgets - RAW DATA</t>
  </si>
  <si>
    <t xml:space="preserve">Monthly sales</t>
  </si>
  <si>
    <t xml:space="preserve">Market Share</t>
  </si>
  <si>
    <t xml:space="preserve">Month</t>
  </si>
  <si>
    <t xml:space="preserve">AP</t>
  </si>
  <si>
    <t xml:space="preserve">TN</t>
  </si>
  <si>
    <t xml:space="preserve">K'taka</t>
  </si>
  <si>
    <t xml:space="preserve">Goa</t>
  </si>
  <si>
    <t xml:space="preserve">ROI</t>
  </si>
  <si>
    <t xml:space="preserve">Sales of ACME Widgets - Dashboard</t>
  </si>
  <si>
    <t xml:space="preserve">D1 Thrshld</t>
  </si>
  <si>
    <t xml:space="preserve">BSC</t>
  </si>
  <si>
    <t xml:space="preserve">Net D1</t>
  </si>
  <si>
    <t xml:space="preserve">NBH</t>
  </si>
  <si>
    <t xml:space="preserve">R_CHAD</t>
  </si>
  <si>
    <t xml:space="preserve">R_PALLI</t>
  </si>
  <si>
    <t xml:space="preserve">JKBSC1</t>
  </si>
  <si>
    <t xml:space="preserve">JKBSC2</t>
  </si>
  <si>
    <t xml:space="preserve">JKBSC3</t>
  </si>
  <si>
    <t xml:space="preserve">RBSCUDH</t>
  </si>
  <si>
    <t xml:space="preserve">R_BTOT</t>
  </si>
  <si>
    <t xml:space="preserve">R_D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"/>
    <numFmt numFmtId="167" formatCode="0%"/>
    <numFmt numFmtId="168" formatCode="0__"/>
    <numFmt numFmtId="169" formatCode="[$-409]d\-mmm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11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thin"/>
      <bottom style="hair">
        <color rgb="FFC0C0C0"/>
      </bottom>
      <diagonal/>
    </border>
    <border diagonalUp="false" diagonalDown="false">
      <left style="thin"/>
      <right style="medium"/>
      <top style="thin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thin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thin"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medium"/>
      <top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hair">
        <color rgb="FFC0C0C0"/>
      </right>
      <top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/>
      <top style="hair">
        <color rgb="FFC0C0C0"/>
      </top>
      <bottom style="medium"/>
      <diagonal/>
    </border>
    <border diagonalUp="false" diagonalDown="false">
      <left style="thin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  <border diagonalUp="false" diagonalDown="false">
      <left style="thin"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thin"/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0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8" min="4" style="1" width="8.56"/>
    <col collapsed="false" customWidth="true" hidden="false" outlineLevel="0" max="12" min="9" style="1" width="7.7"/>
    <col collapsed="false" customWidth="false" hidden="false" outlineLevel="0" max="257" min="13" style="1" width="9.14"/>
  </cols>
  <sheetData>
    <row r="3" customFormat="false" ht="13.5" hidden="false" customHeight="false" outlineLevel="0" collapsed="false">
      <c r="B3" s="2"/>
    </row>
    <row r="4" customFormat="false" ht="12.75" hidden="false" customHeight="fals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4"/>
      <c r="C5" s="5" t="s">
        <v>1</v>
      </c>
      <c r="D5" s="5"/>
      <c r="E5" s="5"/>
      <c r="F5" s="5"/>
      <c r="G5" s="5"/>
      <c r="H5" s="6" t="s">
        <v>2</v>
      </c>
      <c r="I5" s="6"/>
      <c r="J5" s="6"/>
      <c r="K5" s="6"/>
      <c r="L5" s="6"/>
    </row>
    <row r="6" customFormat="false" ht="12.75" hidden="false" customHeight="false" outlineLevel="0" collapsed="false">
      <c r="B6" s="7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10" t="s">
        <v>4</v>
      </c>
      <c r="I6" s="8" t="s">
        <v>5</v>
      </c>
      <c r="J6" s="8" t="s">
        <v>6</v>
      </c>
      <c r="K6" s="8" t="s">
        <v>7</v>
      </c>
      <c r="L6" s="11" t="s">
        <v>8</v>
      </c>
    </row>
    <row r="7" customFormat="false" ht="12.75" hidden="false" customHeight="false" outlineLevel="0" collapsed="false">
      <c r="B7" s="12" t="n">
        <v>39083</v>
      </c>
      <c r="C7" s="13" t="n">
        <v>566.125449093925</v>
      </c>
      <c r="D7" s="13" t="n">
        <v>791.635750275044</v>
      </c>
      <c r="E7" s="13" t="n">
        <v>470.529510512939</v>
      </c>
      <c r="F7" s="13" t="n">
        <v>939.156167393514</v>
      </c>
      <c r="G7" s="14" t="n">
        <v>951.379518539621</v>
      </c>
      <c r="H7" s="15" t="n">
        <v>0.31571095355826</v>
      </c>
      <c r="I7" s="16" t="n">
        <v>0.718746471772731</v>
      </c>
      <c r="J7" s="16" t="n">
        <v>0.619398663802435</v>
      </c>
      <c r="K7" s="16" t="n">
        <v>0.724333319815347</v>
      </c>
      <c r="L7" s="17" t="n">
        <v>0.672060380490142</v>
      </c>
    </row>
    <row r="8" customFormat="false" ht="12.75" hidden="false" customHeight="false" outlineLevel="0" collapsed="false">
      <c r="B8" s="18" t="n">
        <v>39114</v>
      </c>
      <c r="C8" s="19" t="n">
        <v>548.855421446667</v>
      </c>
      <c r="D8" s="19" t="n">
        <v>626.652205465796</v>
      </c>
      <c r="E8" s="19" t="n">
        <v>37.4140073853635</v>
      </c>
      <c r="F8" s="19" t="n">
        <v>746.740734043448</v>
      </c>
      <c r="G8" s="20" t="n">
        <v>990.435556949596</v>
      </c>
      <c r="H8" s="21" t="n">
        <v>0.520806496549196</v>
      </c>
      <c r="I8" s="22" t="n">
        <v>0.476843879365439</v>
      </c>
      <c r="J8" s="22" t="n">
        <v>0.527489076460979</v>
      </c>
      <c r="K8" s="22" t="n">
        <v>0.955608456767622</v>
      </c>
      <c r="L8" s="23" t="n">
        <v>0.499799586361477</v>
      </c>
    </row>
    <row r="9" customFormat="false" ht="12.75" hidden="false" customHeight="false" outlineLevel="0" collapsed="false">
      <c r="B9" s="12" t="n">
        <v>39142</v>
      </c>
      <c r="C9" s="19" t="n">
        <v>245.976472718129</v>
      </c>
      <c r="D9" s="19" t="n">
        <v>288.441491691368</v>
      </c>
      <c r="E9" s="19" t="n">
        <v>298.809319294465</v>
      </c>
      <c r="F9" s="19" t="n">
        <v>219.798588958289</v>
      </c>
      <c r="G9" s="20" t="n">
        <v>885.307640229801</v>
      </c>
      <c r="H9" s="21" t="n">
        <v>0.440628394304183</v>
      </c>
      <c r="I9" s="22" t="n">
        <v>0.0812689719394433</v>
      </c>
      <c r="J9" s="22" t="n">
        <v>0.506710849911716</v>
      </c>
      <c r="K9" s="22" t="n">
        <v>0.134276030145519</v>
      </c>
      <c r="L9" s="23" t="n">
        <v>0.424773878284777</v>
      </c>
    </row>
    <row r="10" customFormat="false" ht="12.75" hidden="false" customHeight="false" outlineLevel="0" collapsed="false">
      <c r="B10" s="18" t="n">
        <v>39173</v>
      </c>
      <c r="C10" s="19" t="n">
        <v>498.780387069388</v>
      </c>
      <c r="D10" s="19" t="n">
        <v>939.519267262981</v>
      </c>
      <c r="E10" s="19" t="n">
        <v>608.242302598671</v>
      </c>
      <c r="F10" s="19" t="n">
        <v>638.308706387619</v>
      </c>
      <c r="G10" s="20" t="n">
        <v>946.916420513435</v>
      </c>
      <c r="H10" s="21" t="n">
        <v>0.739571638579849</v>
      </c>
      <c r="I10" s="22" t="n">
        <v>0.985691532842109</v>
      </c>
      <c r="J10" s="22" t="n">
        <v>0.85906441173758</v>
      </c>
      <c r="K10" s="22" t="n">
        <v>0.314394856540508</v>
      </c>
      <c r="L10" s="23" t="n">
        <v>0.032802732890691</v>
      </c>
    </row>
    <row r="11" customFormat="false" ht="12.75" hidden="false" customHeight="false" outlineLevel="0" collapsed="false">
      <c r="B11" s="12" t="n">
        <v>39203</v>
      </c>
      <c r="C11" s="19" t="n">
        <v>246.964694907457</v>
      </c>
      <c r="D11" s="19" t="n">
        <v>702.041934751535</v>
      </c>
      <c r="E11" s="19" t="n">
        <v>976.965694619424</v>
      </c>
      <c r="F11" s="19" t="n">
        <v>180.955822747481</v>
      </c>
      <c r="G11" s="20" t="n">
        <v>602.331382159079</v>
      </c>
      <c r="H11" s="21" t="n">
        <v>0.473134701481641</v>
      </c>
      <c r="I11" s="22" t="n">
        <v>0.567761511565011</v>
      </c>
      <c r="J11" s="22" t="n">
        <v>0.724538830824463</v>
      </c>
      <c r="K11" s="22" t="n">
        <v>0.254782041783741</v>
      </c>
      <c r="L11" s="23" t="n">
        <v>0.525545374303205</v>
      </c>
    </row>
    <row r="12" customFormat="false" ht="12.75" hidden="false" customHeight="false" outlineLevel="0" collapsed="false">
      <c r="B12" s="18" t="n">
        <v>39234</v>
      </c>
      <c r="C12" s="19" t="n">
        <v>818.32822072596</v>
      </c>
      <c r="D12" s="19" t="n">
        <v>529.073320462322</v>
      </c>
      <c r="E12" s="19" t="n">
        <v>890.575732606196</v>
      </c>
      <c r="F12" s="19" t="n">
        <v>213.48599128568</v>
      </c>
      <c r="G12" s="20" t="n">
        <v>439.073225333941</v>
      </c>
      <c r="H12" s="21" t="n">
        <v>0.156990581103444</v>
      </c>
      <c r="I12" s="22" t="n">
        <v>0.104355750327088</v>
      </c>
      <c r="J12" s="22" t="n">
        <v>0.250515956998639</v>
      </c>
      <c r="K12" s="22" t="n">
        <v>0.145122306401311</v>
      </c>
      <c r="L12" s="23" t="n">
        <v>0.276942002799988</v>
      </c>
    </row>
    <row r="13" customFormat="false" ht="13.5" hidden="false" customHeight="false" outlineLevel="0" collapsed="false">
      <c r="B13" s="24" t="n">
        <v>39264</v>
      </c>
      <c r="C13" s="25" t="n">
        <v>358.546651450644</v>
      </c>
      <c r="D13" s="25" t="n">
        <v>328.723775397297</v>
      </c>
      <c r="E13" s="25" t="n">
        <v>201.101733985898</v>
      </c>
      <c r="F13" s="25" t="n">
        <v>408.116914361521</v>
      </c>
      <c r="G13" s="26" t="n">
        <v>255.774505386501</v>
      </c>
      <c r="H13" s="27" t="n">
        <v>0.272887555417531</v>
      </c>
      <c r="I13" s="28" t="n">
        <v>0.590036006860681</v>
      </c>
      <c r="J13" s="28" t="n">
        <v>0.89705200977686</v>
      </c>
      <c r="K13" s="28" t="n">
        <v>0.20834120423828</v>
      </c>
      <c r="L13" s="29" t="n">
        <v>0.963389429981747</v>
      </c>
    </row>
    <row r="14" customFormat="false" ht="12.75" hidden="false" customHeight="false" outlineLevel="0" collapsed="false">
      <c r="B14" s="30"/>
      <c r="C14" s="31"/>
      <c r="D14" s="31"/>
      <c r="E14" s="31"/>
      <c r="F14" s="31"/>
      <c r="G14" s="31"/>
      <c r="H14" s="32"/>
      <c r="I14" s="32"/>
      <c r="J14" s="32"/>
      <c r="K14" s="32"/>
      <c r="L14" s="32"/>
    </row>
    <row r="15" customFormat="false" ht="13.5" hidden="false" customHeight="false" outlineLevel="0" collapsed="false"/>
    <row r="16" customFormat="false" ht="12.75" hidden="false" customHeight="false" outlineLevel="0" collapsed="false">
      <c r="B16" s="3" t="s">
        <v>9</v>
      </c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B17" s="4"/>
      <c r="C17" s="33" t="s">
        <v>1</v>
      </c>
      <c r="D17" s="33"/>
      <c r="E17" s="33"/>
      <c r="F17" s="33"/>
      <c r="G17" s="33"/>
      <c r="H17" s="6" t="s">
        <v>2</v>
      </c>
      <c r="I17" s="6"/>
      <c r="J17" s="6"/>
      <c r="K17" s="6"/>
      <c r="L17" s="6"/>
    </row>
    <row r="18" customFormat="false" ht="12.75" hidden="false" customHeight="false" outlineLevel="0" collapsed="false">
      <c r="B18" s="7" t="s">
        <v>3</v>
      </c>
      <c r="C18" s="8" t="s">
        <v>4</v>
      </c>
      <c r="D18" s="8" t="s">
        <v>5</v>
      </c>
      <c r="E18" s="8" t="s">
        <v>6</v>
      </c>
      <c r="F18" s="8" t="s">
        <v>7</v>
      </c>
      <c r="G18" s="9" t="s">
        <v>8</v>
      </c>
      <c r="H18" s="10" t="s">
        <v>4</v>
      </c>
      <c r="I18" s="8" t="s">
        <v>5</v>
      </c>
      <c r="J18" s="8" t="s">
        <v>6</v>
      </c>
      <c r="K18" s="8" t="s">
        <v>7</v>
      </c>
      <c r="L18" s="11" t="s">
        <v>8</v>
      </c>
    </row>
    <row r="19" customFormat="false" ht="12.75" hidden="false" customHeight="false" outlineLevel="0" collapsed="false">
      <c r="B19" s="12" t="n">
        <v>39083</v>
      </c>
      <c r="C19" s="34" t="n">
        <f aca="false">C7</f>
        <v>566.125449093925</v>
      </c>
      <c r="D19" s="34" t="n">
        <f aca="false">D7</f>
        <v>791.635750275044</v>
      </c>
      <c r="E19" s="34" t="n">
        <f aca="false">E7</f>
        <v>470.529510512939</v>
      </c>
      <c r="F19" s="34" t="n">
        <f aca="false">F7</f>
        <v>939.156167393514</v>
      </c>
      <c r="G19" s="35" t="n">
        <f aca="false">G7</f>
        <v>951.379518539621</v>
      </c>
      <c r="H19" s="36" t="n">
        <f aca="false">H7</f>
        <v>0.31571095355826</v>
      </c>
      <c r="I19" s="37" t="n">
        <f aca="false">I7</f>
        <v>0.718746471772731</v>
      </c>
      <c r="J19" s="37" t="n">
        <f aca="false">J7</f>
        <v>0.619398663802435</v>
      </c>
      <c r="K19" s="37" t="n">
        <f aca="false">K7</f>
        <v>0.724333319815347</v>
      </c>
      <c r="L19" s="38" t="n">
        <f aca="false">L7</f>
        <v>0.672060380490142</v>
      </c>
    </row>
    <row r="20" customFormat="false" ht="12.75" hidden="false" customHeight="false" outlineLevel="0" collapsed="false">
      <c r="B20" s="18" t="n">
        <v>39114</v>
      </c>
      <c r="C20" s="19" t="str">
        <f aca="false">ROUND(C8,0)&amp;" "&amp;IF(C7&lt;C8,"▲",IF(C7=C8,"●","▼"))</f>
        <v>549 ▼</v>
      </c>
      <c r="D20" s="19" t="str">
        <f aca="false">ROUND(D8,0)&amp;" "&amp;IF(D7&lt;D8,"▲",IF(D7=D8,"●","▼"))</f>
        <v>627 ▼</v>
      </c>
      <c r="E20" s="19" t="str">
        <f aca="false">ROUND(E8,0)&amp;" "&amp;IF(E7&lt;E8,"▲",IF(E7=E8,"●","▼"))</f>
        <v>37 ▼</v>
      </c>
      <c r="F20" s="19" t="str">
        <f aca="false">ROUND(F8,0)&amp;" "&amp;IF(F7&lt;F8,"▲",IF(F7=F8,"●","▼"))</f>
        <v>747 ▼</v>
      </c>
      <c r="G20" s="20" t="str">
        <f aca="false">ROUND(G8,0)&amp;" "&amp;IF(G7&lt;G8,"▲",IF(G7=G8,"●","▼"))</f>
        <v>990 ▲</v>
      </c>
      <c r="H20" s="39" t="str">
        <f aca="false">ROUND(H8*100,0)&amp;"% "&amp;IF(H7&lt;H8,"▲",IF(H7=H8,"●","▼"))</f>
        <v>52% ▲</v>
      </c>
      <c r="I20" s="19" t="str">
        <f aca="false">ROUND(I8*100,0)&amp;"% "&amp;IF(I7&lt;I8,"▲",IF(I7=I8,"●","▼"))</f>
        <v>48% ▼</v>
      </c>
      <c r="J20" s="19" t="str">
        <f aca="false">ROUND(J8*100,0)&amp;"% "&amp;IF(J7&lt;J8,"▲",IF(J7=J8,"●","▼"))</f>
        <v>53% ▼</v>
      </c>
      <c r="K20" s="19" t="str">
        <f aca="false">ROUND(K8*100,0)&amp;"% "&amp;IF(K7&lt;K8,"▲",IF(K7=K8,"●","▼"))</f>
        <v>96% ▲</v>
      </c>
      <c r="L20" s="40" t="str">
        <f aca="false">ROUND(L8*100,0)&amp;"% "&amp;IF(L7&lt;L8,"▲",IF(L7=L8,"●","▼"))</f>
        <v>50% ▼</v>
      </c>
    </row>
    <row r="21" customFormat="false" ht="12.75" hidden="false" customHeight="false" outlineLevel="0" collapsed="false">
      <c r="B21" s="12" t="n">
        <v>39142</v>
      </c>
      <c r="C21" s="19" t="str">
        <f aca="false">ROUND(C9,0)&amp;" "&amp;IF(C8&lt;C9,"▲",IF(C8=C9,"●","▼"))</f>
        <v>246 ▼</v>
      </c>
      <c r="D21" s="19" t="str">
        <f aca="false">ROUND(D9,0)&amp;" "&amp;IF(D8&lt;D9,"▲",IF(D8=D9,"●","▼"))</f>
        <v>288 ▼</v>
      </c>
      <c r="E21" s="19" t="str">
        <f aca="false">ROUND(E9,0)&amp;" "&amp;IF(E8&lt;E9,"▲",IF(E8=E9,"●","▼"))</f>
        <v>299 ▲</v>
      </c>
      <c r="F21" s="19" t="str">
        <f aca="false">ROUND(F9,0)&amp;" "&amp;IF(F8&lt;F9,"▲",IF(F8=F9,"●","▼"))</f>
        <v>220 ▼</v>
      </c>
      <c r="G21" s="20" t="str">
        <f aca="false">ROUND(G9,0)&amp;" "&amp;IF(G8&lt;G9,"▲",IF(G8=G9,"●","▼"))</f>
        <v>885 ▼</v>
      </c>
      <c r="H21" s="39" t="str">
        <f aca="false">ROUND(H9*100,0)&amp;"% "&amp;IF(H8&lt;H9,"▲",IF(H8=H9,"●","▼"))</f>
        <v>44% ▼</v>
      </c>
      <c r="I21" s="19" t="str">
        <f aca="false">ROUND(I9*100,0)&amp;"% "&amp;IF(I8&lt;I9,"▲",IF(I8=I9,"●","▼"))</f>
        <v>8% ▼</v>
      </c>
      <c r="J21" s="19" t="str">
        <f aca="false">ROUND(J9*100,0)&amp;"% "&amp;IF(J8&lt;J9,"▲",IF(J8=J9,"●","▼"))</f>
        <v>51% ▼</v>
      </c>
      <c r="K21" s="19" t="str">
        <f aca="false">ROUND(K9*100,0)&amp;"% "&amp;IF(K8&lt;K9,"▲",IF(K8=K9,"●","▼"))</f>
        <v>13% ▼</v>
      </c>
      <c r="L21" s="40" t="str">
        <f aca="false">ROUND(L9*100,0)&amp;"% "&amp;IF(L8&lt;L9,"▲",IF(L8=L9,"●","▼"))</f>
        <v>42% ▼</v>
      </c>
    </row>
    <row r="22" customFormat="false" ht="12.75" hidden="false" customHeight="false" outlineLevel="0" collapsed="false">
      <c r="B22" s="18" t="n">
        <v>39173</v>
      </c>
      <c r="C22" s="19" t="str">
        <f aca="false">ROUND(C10,0)&amp;" "&amp;IF(C9&lt;C10,"▲",IF(C9=C10,"●","▼"))</f>
        <v>499 ▲</v>
      </c>
      <c r="D22" s="19" t="str">
        <f aca="false">ROUND(D10,0)&amp;" "&amp;IF(D9&lt;D10,"▲",IF(D9=D10,"●","▼"))</f>
        <v>940 ▲</v>
      </c>
      <c r="E22" s="19" t="str">
        <f aca="false">ROUND(E10,0)&amp;" "&amp;IF(E9&lt;E10,"▲",IF(E9=E10,"●","▼"))</f>
        <v>608 ▲</v>
      </c>
      <c r="F22" s="19" t="str">
        <f aca="false">ROUND(F10,0)&amp;" "&amp;IF(F9&lt;F10,"▲",IF(F9=F10,"●","▼"))</f>
        <v>638 ▲</v>
      </c>
      <c r="G22" s="20" t="str">
        <f aca="false">ROUND(G10,0)&amp;" "&amp;IF(G9&lt;G10,"▲",IF(G9=G10,"●","▼"))</f>
        <v>947 ▲</v>
      </c>
      <c r="H22" s="39" t="str">
        <f aca="false">ROUND(H10*100,0)&amp;"% "&amp;IF(H9&lt;H10,"▲",IF(H9=H10,"●","▼"))</f>
        <v>74% ▲</v>
      </c>
      <c r="I22" s="19" t="str">
        <f aca="false">ROUND(I10*100,0)&amp;"% "&amp;IF(I9&lt;I10,"▲",IF(I9=I10,"●","▼"))</f>
        <v>99% ▲</v>
      </c>
      <c r="J22" s="19" t="str">
        <f aca="false">ROUND(J10*100,0)&amp;"% "&amp;IF(J9&lt;J10,"▲",IF(J9=J10,"●","▼"))</f>
        <v>86% ▲</v>
      </c>
      <c r="K22" s="19" t="str">
        <f aca="false">ROUND(K10*100,0)&amp;"% "&amp;IF(K9&lt;K10,"▲",IF(K9=K10,"●","▼"))</f>
        <v>31% ▲</v>
      </c>
      <c r="L22" s="40" t="str">
        <f aca="false">ROUND(L10*100,0)&amp;"% "&amp;IF(L9&lt;L10,"▲",IF(L9=L10,"●","▼"))</f>
        <v>3% ▼</v>
      </c>
    </row>
    <row r="23" customFormat="false" ht="12.75" hidden="false" customHeight="false" outlineLevel="0" collapsed="false">
      <c r="B23" s="12" t="n">
        <v>39203</v>
      </c>
      <c r="C23" s="19" t="str">
        <f aca="false">ROUND(C11,0)&amp;" "&amp;IF(C10&lt;C11,"▲",IF(C10=C11,"●","▼"))</f>
        <v>247 ▼</v>
      </c>
      <c r="D23" s="19" t="str">
        <f aca="false">ROUND(D11,0)&amp;" "&amp;IF(D10&lt;D11,"▲",IF(D10=D11,"●","▼"))</f>
        <v>702 ▼</v>
      </c>
      <c r="E23" s="19" t="str">
        <f aca="false">ROUND(E11,0)&amp;" "&amp;IF(E10&lt;E11,"▲",IF(E10=E11,"●","▼"))</f>
        <v>977 ▲</v>
      </c>
      <c r="F23" s="19" t="str">
        <f aca="false">ROUND(F11,0)&amp;" "&amp;IF(F10&lt;F11,"▲",IF(F10=F11,"●","▼"))</f>
        <v>181 ▼</v>
      </c>
      <c r="G23" s="20" t="str">
        <f aca="false">ROUND(G11,0)&amp;" "&amp;IF(G10&lt;G11,"▲",IF(G10=G11,"●","▼"))</f>
        <v>602 ▼</v>
      </c>
      <c r="H23" s="39" t="str">
        <f aca="false">ROUND(H11*100,0)&amp;"% "&amp;IF(H10&lt;H11,"▲",IF(H10=H11,"●","▼"))</f>
        <v>47% ▼</v>
      </c>
      <c r="I23" s="19" t="str">
        <f aca="false">ROUND(I11*100,0)&amp;"% "&amp;IF(I10&lt;I11,"▲",IF(I10=I11,"●","▼"))</f>
        <v>57% ▼</v>
      </c>
      <c r="J23" s="19" t="str">
        <f aca="false">ROUND(J11*100,0)&amp;"% "&amp;IF(J10&lt;J11,"▲",IF(J10=J11,"●","▼"))</f>
        <v>72% ▼</v>
      </c>
      <c r="K23" s="19" t="str">
        <f aca="false">ROUND(K11*100,0)&amp;"% "&amp;IF(K10&lt;K11,"▲",IF(K10=K11,"●","▼"))</f>
        <v>25% ▼</v>
      </c>
      <c r="L23" s="40" t="str">
        <f aca="false">ROUND(L11*100,0)&amp;"% "&amp;IF(L10&lt;L11,"▲",IF(L10=L11,"●","▼"))</f>
        <v>53% ▲</v>
      </c>
    </row>
    <row r="24" customFormat="false" ht="12.75" hidden="false" customHeight="false" outlineLevel="0" collapsed="false">
      <c r="B24" s="18" t="n">
        <v>39234</v>
      </c>
      <c r="C24" s="19" t="str">
        <f aca="false">ROUND(C12,0)&amp;" "&amp;IF(C11&lt;C12,"▲",IF(C11=C12,"●","▼"))</f>
        <v>818 ▲</v>
      </c>
      <c r="D24" s="19" t="str">
        <f aca="false">ROUND(D12,0)&amp;" "&amp;IF(D11&lt;D12,"▲",IF(D11=D12,"●","▼"))</f>
        <v>529 ▼</v>
      </c>
      <c r="E24" s="19" t="str">
        <f aca="false">ROUND(E12,0)&amp;" "&amp;IF(E11&lt;E12,"▲",IF(E11=E12,"●","▼"))</f>
        <v>891 ▼</v>
      </c>
      <c r="F24" s="19" t="str">
        <f aca="false">ROUND(F12,0)&amp;" "&amp;IF(F11&lt;F12,"▲",IF(F11=F12,"●","▼"))</f>
        <v>213 ▲</v>
      </c>
      <c r="G24" s="20" t="str">
        <f aca="false">ROUND(G12,0)&amp;" "&amp;IF(G11&lt;G12,"▲",IF(G11=G12,"●","▼"))</f>
        <v>439 ▼</v>
      </c>
      <c r="H24" s="39" t="str">
        <f aca="false">ROUND(H12*100,0)&amp;"% "&amp;IF(H11&lt;H12,"▲",IF(H11=H12,"●","▼"))</f>
        <v>16% ▼</v>
      </c>
      <c r="I24" s="19" t="str">
        <f aca="false">ROUND(I12*100,0)&amp;"% "&amp;IF(I11&lt;I12,"▲",IF(I11=I12,"●","▼"))</f>
        <v>10% ▼</v>
      </c>
      <c r="J24" s="19" t="str">
        <f aca="false">ROUND(J12*100,0)&amp;"% "&amp;IF(J11&lt;J12,"▲",IF(J11=J12,"●","▼"))</f>
        <v>25% ▼</v>
      </c>
      <c r="K24" s="19" t="str">
        <f aca="false">ROUND(K12*100,0)&amp;"% "&amp;IF(K11&lt;K12,"▲",IF(K11=K12,"●","▼"))</f>
        <v>15% ▼</v>
      </c>
      <c r="L24" s="40" t="str">
        <f aca="false">ROUND(L12*100,0)&amp;"% "&amp;IF(L11&lt;L12,"▲",IF(L11=L12,"●","▼"))</f>
        <v>28% ▼</v>
      </c>
    </row>
    <row r="25" customFormat="false" ht="13.5" hidden="false" customHeight="false" outlineLevel="0" collapsed="false">
      <c r="B25" s="24" t="n">
        <v>39264</v>
      </c>
      <c r="C25" s="25" t="str">
        <f aca="false">ROUND(C13,0)&amp;" "&amp;IF(C12&lt;C13,"▲",IF(C12=C13,"●","▼"))</f>
        <v>359 ▼</v>
      </c>
      <c r="D25" s="25" t="str">
        <f aca="false">ROUND(D13,0)&amp;" "&amp;IF(D12&lt;D13,"▲",IF(D12=D13,"●","▼"))</f>
        <v>329 ▼</v>
      </c>
      <c r="E25" s="25" t="str">
        <f aca="false">ROUND(E13,0)&amp;" "&amp;IF(E12&lt;E13,"▲",IF(E12=E13,"●","▼"))</f>
        <v>201 ▼</v>
      </c>
      <c r="F25" s="25" t="str">
        <f aca="false">ROUND(F13,0)&amp;" "&amp;IF(F12&lt;F13,"▲",IF(F12=F13,"●","▼"))</f>
        <v>408 ▲</v>
      </c>
      <c r="G25" s="26" t="str">
        <f aca="false">ROUND(G13,0)&amp;" "&amp;IF(G12&lt;G13,"▲",IF(G12=G13,"●","▼"))</f>
        <v>256 ▼</v>
      </c>
      <c r="H25" s="41" t="str">
        <f aca="false">ROUND(H13*100,0)&amp;"% "&amp;IF(H12&lt;H13,"▲",IF(H12=H13,"●","▼"))</f>
        <v>27% ▲</v>
      </c>
      <c r="I25" s="25" t="str">
        <f aca="false">ROUND(I13*100,0)&amp;"% "&amp;IF(I12&lt;I13,"▲",IF(I12=I13,"●","▼"))</f>
        <v>59% ▲</v>
      </c>
      <c r="J25" s="25" t="str">
        <f aca="false">ROUND(J13*100,0)&amp;"% "&amp;IF(J12&lt;J13,"▲",IF(J12=J13,"●","▼"))</f>
        <v>90% ▲</v>
      </c>
      <c r="K25" s="25" t="str">
        <f aca="false">ROUND(K13*100,0)&amp;"% "&amp;IF(K12&lt;K13,"▲",IF(K12=K13,"●","▼"))</f>
        <v>21% ▲</v>
      </c>
      <c r="L25" s="42" t="str">
        <f aca="false">ROUND(L13*100,0)&amp;"% "&amp;IF(L12&lt;L13,"▲",IF(L12=L13,"●","▼"))</f>
        <v>96% ▲</v>
      </c>
    </row>
    <row r="35" customFormat="false" ht="12.75" hidden="false" customHeight="false" outlineLevel="0" collapsed="false">
      <c r="B35" s="43" t="s">
        <v>10</v>
      </c>
      <c r="C35" s="43" t="s">
        <v>11</v>
      </c>
      <c r="D35" s="44" t="n">
        <v>40558</v>
      </c>
      <c r="E35" s="44" t="n">
        <v>40559</v>
      </c>
      <c r="F35" s="44" t="n">
        <v>40560</v>
      </c>
      <c r="G35" s="44" t="n">
        <v>40561</v>
      </c>
      <c r="H35" s="44" t="n">
        <v>40562</v>
      </c>
    </row>
    <row r="36" customFormat="false" ht="12.75" hidden="false" customHeight="false" outlineLevel="0" collapsed="false">
      <c r="B36" s="43"/>
      <c r="C36" s="43" t="s">
        <v>12</v>
      </c>
      <c r="D36" s="45" t="n">
        <v>1.21</v>
      </c>
      <c r="E36" s="45" t="n">
        <v>1.28</v>
      </c>
      <c r="F36" s="45" t="n">
        <v>1.38</v>
      </c>
      <c r="G36" s="45" t="n">
        <v>1.34</v>
      </c>
      <c r="H36" s="45" t="n">
        <v>1.32</v>
      </c>
    </row>
    <row r="37" customFormat="false" ht="12.75" hidden="false" customHeight="false" outlineLevel="0" collapsed="false">
      <c r="B37" s="46"/>
      <c r="C37" s="44" t="s">
        <v>13</v>
      </c>
      <c r="D37" s="45" t="n">
        <v>64901.01</v>
      </c>
      <c r="E37" s="45" t="n">
        <v>71532.88</v>
      </c>
      <c r="F37" s="45" t="n">
        <v>79505.04</v>
      </c>
      <c r="G37" s="45" t="n">
        <v>79279.31</v>
      </c>
      <c r="H37" s="45" t="n">
        <v>82289.41</v>
      </c>
    </row>
    <row r="38" customFormat="false" ht="14.25" hidden="false" customHeight="false" outlineLevel="0" collapsed="false">
      <c r="B38" s="47" t="n">
        <v>1.3</v>
      </c>
      <c r="C38" s="48" t="s">
        <v>14</v>
      </c>
      <c r="D38" s="49" t="n">
        <v>1.27</v>
      </c>
      <c r="E38" s="49" t="n">
        <v>1.5</v>
      </c>
      <c r="F38" s="49" t="n">
        <v>1.42</v>
      </c>
      <c r="G38" s="49" t="n">
        <v>1.35</v>
      </c>
      <c r="H38" s="49" t="n">
        <v>1.06</v>
      </c>
    </row>
    <row r="39" customFormat="false" ht="14.25" hidden="false" customHeight="false" outlineLevel="0" collapsed="false">
      <c r="B39" s="47" t="n">
        <v>1.3</v>
      </c>
      <c r="C39" s="50" t="s">
        <v>15</v>
      </c>
      <c r="D39" s="49" t="n">
        <v>1.41</v>
      </c>
      <c r="E39" s="49" t="n">
        <v>1.67</v>
      </c>
      <c r="F39" s="49" t="n">
        <v>1.76</v>
      </c>
      <c r="G39" s="49" t="n">
        <v>1.4</v>
      </c>
      <c r="H39" s="49" t="n">
        <v>1.32</v>
      </c>
    </row>
    <row r="40" customFormat="false" ht="14.25" hidden="false" customHeight="false" outlineLevel="0" collapsed="false">
      <c r="B40" s="49" t="n">
        <v>1.2</v>
      </c>
      <c r="C40" s="50" t="s">
        <v>16</v>
      </c>
      <c r="D40" s="49" t="n">
        <v>1.29</v>
      </c>
      <c r="E40" s="49" t="n">
        <v>1.25</v>
      </c>
      <c r="F40" s="49" t="n">
        <v>1.32</v>
      </c>
      <c r="G40" s="49" t="n">
        <v>1.45</v>
      </c>
      <c r="H40" s="49" t="n">
        <v>1.39</v>
      </c>
    </row>
    <row r="41" customFormat="false" ht="14.25" hidden="false" customHeight="false" outlineLevel="0" collapsed="false">
      <c r="B41" s="49" t="n">
        <v>1.3</v>
      </c>
      <c r="C41" s="48" t="s">
        <v>17</v>
      </c>
      <c r="D41" s="49" t="n">
        <v>1.57</v>
      </c>
      <c r="E41" s="49" t="n">
        <v>1.5</v>
      </c>
      <c r="F41" s="49" t="n">
        <v>1.81</v>
      </c>
      <c r="G41" s="49" t="n">
        <v>1.89</v>
      </c>
      <c r="H41" s="49" t="n">
        <v>1.84</v>
      </c>
    </row>
    <row r="42" customFormat="false" ht="14.25" hidden="false" customHeight="false" outlineLevel="0" collapsed="false">
      <c r="B42" s="49" t="n">
        <v>1.3</v>
      </c>
      <c r="C42" s="51" t="s">
        <v>18</v>
      </c>
      <c r="D42" s="49" t="n">
        <v>1.59</v>
      </c>
      <c r="E42" s="49" t="n">
        <v>1.76</v>
      </c>
      <c r="F42" s="49" t="n">
        <v>1.73</v>
      </c>
      <c r="G42" s="49" t="n">
        <v>1.57</v>
      </c>
      <c r="H42" s="49" t="n">
        <v>1.4</v>
      </c>
    </row>
    <row r="43" customFormat="false" ht="12.75" hidden="false" customHeight="false" outlineLevel="0" collapsed="false">
      <c r="B43" s="49" t="n">
        <v>1.1</v>
      </c>
      <c r="C43" s="52" t="s">
        <v>19</v>
      </c>
      <c r="D43" s="49" t="n">
        <v>0.87</v>
      </c>
      <c r="E43" s="49" t="n">
        <v>1.09</v>
      </c>
      <c r="F43" s="49" t="n">
        <v>1.21</v>
      </c>
      <c r="G43" s="49" t="n">
        <v>1.23</v>
      </c>
      <c r="H43" s="49" t="n">
        <v>1.08</v>
      </c>
    </row>
    <row r="44" customFormat="false" ht="14.25" hidden="false" customHeight="false" outlineLevel="0" collapsed="false">
      <c r="B44" s="49" t="n">
        <v>1.1</v>
      </c>
      <c r="C44" s="48" t="s">
        <v>20</v>
      </c>
      <c r="D44" s="49" t="n">
        <v>0.77</v>
      </c>
      <c r="E44" s="49" t="n">
        <v>0.81</v>
      </c>
      <c r="F44" s="49" t="n">
        <v>0.96</v>
      </c>
      <c r="G44" s="49" t="n">
        <v>0.94</v>
      </c>
      <c r="H44" s="49" t="n">
        <v>1.04</v>
      </c>
    </row>
    <row r="45" customFormat="false" ht="12.75" hidden="false" customHeight="false" outlineLevel="0" collapsed="false">
      <c r="B45" s="46" t="n">
        <v>1.1</v>
      </c>
      <c r="C45" s="53" t="s">
        <v>21</v>
      </c>
      <c r="D45" s="49" t="n">
        <v>0.7</v>
      </c>
      <c r="E45" s="49" t="n">
        <v>0.75</v>
      </c>
      <c r="F45" s="49" t="n">
        <v>0.86</v>
      </c>
      <c r="G45" s="49" t="n">
        <v>0.85</v>
      </c>
      <c r="H45" s="49" t="n">
        <v>0.83</v>
      </c>
    </row>
  </sheetData>
  <mergeCells count="6">
    <mergeCell ref="B4:L4"/>
    <mergeCell ref="C5:G5"/>
    <mergeCell ref="H5:L5"/>
    <mergeCell ref="B16:L16"/>
    <mergeCell ref="C17:G17"/>
    <mergeCell ref="H17:L17"/>
  </mergeCells>
  <conditionalFormatting sqref="C20:L25">
    <cfRule type="expression" priority="2" aboveAverage="0" equalAverage="0" bottom="0" percent="0" rank="0" text="" dxfId="0">
      <formula>C7&lt;C8</formula>
    </cfRule>
    <cfRule type="expression" priority="3" aboveAverage="0" equalAverage="0" bottom="0" percent="0" rank="0" text="" dxfId="1">
      <formula>C7&gt;C8</formula>
    </cfRule>
  </conditionalFormatting>
  <conditionalFormatting sqref="D38:H45">
    <cfRule type="cellIs" priority="4" operator="greaterThan" aboveAverage="0" equalAverage="0" bottom="0" percent="0" rank="0" text="" dxfId="2">
      <formula>$A3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2:56:24Z</dcterms:created>
  <dc:creator>essarrr</dc:creator>
  <dc:description/>
  <dc:language>en-US</dc:language>
  <cp:lastModifiedBy>essarrr</cp:lastModifiedBy>
  <dcterms:modified xsi:type="dcterms:W3CDTF">2011-01-20T12:58:22Z</dcterms:modified>
  <cp:revision>0</cp:revision>
  <dc:subject/>
  <dc:title/>
</cp:coreProperties>
</file>