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ame</t>
  </si>
  <si>
    <t xml:space="preserve">method 1</t>
  </si>
  <si>
    <t xml:space="preserve">method2</t>
  </si>
  <si>
    <t xml:space="preserve">names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H1" s="1" t="s">
        <v>3</v>
      </c>
    </row>
    <row r="2" customFormat="false" ht="15" hidden="false" customHeight="false" outlineLevel="0" collapsed="false">
      <c r="A2" s="1" t="s">
        <v>4</v>
      </c>
      <c r="B2" s="1" t="str">
        <f aca="false">IF(COUNTIF(H:H,A2)=0,"Missing","Present")</f>
        <v>Missing</v>
      </c>
      <c r="C2" s="1" t="str">
        <f aca="false">IF(ISERROR(VLOOKUP(A2,H:H,1,0)),"Missing","Present")</f>
        <v>Missing</v>
      </c>
      <c r="H2" s="1" t="s">
        <v>5</v>
      </c>
    </row>
    <row r="3" customFormat="false" ht="15" hidden="false" customHeight="false" outlineLevel="0" collapsed="false">
      <c r="A3" s="1" t="s">
        <v>5</v>
      </c>
      <c r="B3" s="1" t="str">
        <f aca="false">IF(COUNTIF(H:H,A3)=0,"Missing","Present")</f>
        <v>Present</v>
      </c>
      <c r="C3" s="1" t="str">
        <f aca="false">IF(ISERROR(VLOOKUP(A3,H:H,1,0)),"Missing","Present")</f>
        <v>Present</v>
      </c>
      <c r="H3" s="1" t="s">
        <v>6</v>
      </c>
    </row>
    <row r="4" customFormat="false" ht="15" hidden="false" customHeight="false" outlineLevel="0" collapsed="false">
      <c r="A4" s="1" t="s">
        <v>6</v>
      </c>
      <c r="B4" s="1" t="str">
        <f aca="false">IF(COUNTIF(H:H,A4)=0,"Missing","Present")</f>
        <v>Present</v>
      </c>
      <c r="C4" s="1" t="str">
        <f aca="false">IF(ISERROR(VLOOKUP(A4,H:H,1,0)),"Missing","Present")</f>
        <v>Present</v>
      </c>
      <c r="H4" s="1" t="s">
        <v>7</v>
      </c>
    </row>
    <row r="5" customFormat="false" ht="15" hidden="false" customHeight="false" outlineLevel="0" collapsed="false">
      <c r="A5" s="1" t="s">
        <v>7</v>
      </c>
      <c r="B5" s="1" t="str">
        <f aca="false">IF(COUNTIF(H:H,A5)=0,"Missing","Present")</f>
        <v>Present</v>
      </c>
      <c r="C5" s="1" t="str">
        <f aca="false">IF(ISERROR(VLOOKUP(A5,H:H,1,0)),"Missing","Present")</f>
        <v>Present</v>
      </c>
    </row>
    <row r="6" customFormat="false" ht="15" hidden="false" customHeight="false" outlineLevel="0" collapsed="false">
      <c r="A6" s="1" t="s">
        <v>8</v>
      </c>
      <c r="B6" s="1" t="str">
        <f aca="false">IF(COUNTIF(H:H,A6)=0,"Missing","Present")</f>
        <v>Missing</v>
      </c>
      <c r="C6" s="1" t="str">
        <f aca="false">IF(ISERROR(VLOOKUP(A6,H:H,1,0)),"Missing","Present")</f>
        <v>Missin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1:59:50Z</dcterms:created>
  <dc:creator>achamanlalko</dc:creator>
  <dc:description/>
  <dc:language>en-US</dc:language>
  <cp:lastModifiedBy>achamanlalko</cp:lastModifiedBy>
  <dcterms:modified xsi:type="dcterms:W3CDTF">2010-12-17T02:01:56Z</dcterms:modified>
  <cp:revision>0</cp:revision>
  <dc:subject/>
  <dc:title/>
</cp:coreProperties>
</file>