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$23</definedName>
    <definedName function="false" hidden="false" localSheetId="0" name="_xlnm.Criteria" vbProcedure="false">Sheet1!$G$3</definedName>
    <definedName function="false" hidden="false" localSheetId="0" name="_xlnm.Extract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Name</t>
  </si>
  <si>
    <t xml:space="preserve">Produc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HARMEET</t>
  </si>
  <si>
    <t xml:space="preserve">DHONI</t>
  </si>
  <si>
    <t xml:space="preserve">PAYAL</t>
  </si>
  <si>
    <t xml:space="preserve">POOJA</t>
  </si>
  <si>
    <t xml:space="preserve">KANSAL</t>
  </si>
  <si>
    <t xml:space="preserve">VIJAY</t>
  </si>
  <si>
    <t xml:space="preserve">SHARMA</t>
  </si>
  <si>
    <t xml:space="preserve">AJAY</t>
  </si>
  <si>
    <t xml:space="preserve">RACHNA</t>
  </si>
  <si>
    <t xml:space="preserve">TOTAL</t>
  </si>
  <si>
    <t xml:space="preserve">PRODUCTION</t>
  </si>
  <si>
    <t xml:space="preserve">Using SumProdu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6</xdr:row>
      <xdr:rowOff>66240</xdr:rowOff>
    </xdr:from>
    <xdr:to>
      <xdr:col>12</xdr:col>
      <xdr:colOff>449280</xdr:colOff>
      <xdr:row>9</xdr:row>
      <xdr:rowOff>9360</xdr:rowOff>
    </xdr:to>
    <xdr:sp>
      <xdr:nvSpPr>
        <xdr:cNvPr id="0" name="Rectangle 1"/>
        <xdr:cNvSpPr/>
      </xdr:nvSpPr>
      <xdr:spPr>
        <a:xfrm>
          <a:off x="4685760" y="1037880"/>
          <a:ext cx="36655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advance filter to remove the duplicate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5"/>
    <col collapsed="false" customWidth="true" hidden="false" outlineLevel="0" max="7" min="7" style="0" width="9.99"/>
    <col collapsed="false" customWidth="true" hidden="false" outlineLevel="0" max="8" min="8" style="0" width="9.85"/>
  </cols>
  <sheetData>
    <row r="3" customFormat="false" ht="12.75" hidden="false" customHeight="false" outlineLevel="0" collapsed="false">
      <c r="A3" s="1" t="s">
        <v>0</v>
      </c>
      <c r="B3" s="1" t="s">
        <v>1</v>
      </c>
      <c r="G3" s="1" t="s">
        <v>0</v>
      </c>
    </row>
    <row r="4" customFormat="false" ht="12.75" hidden="false" customHeight="false" outlineLevel="0" collapsed="false">
      <c r="A4" s="2" t="s">
        <v>2</v>
      </c>
      <c r="B4" s="2" t="n">
        <v>100</v>
      </c>
    </row>
    <row r="5" customFormat="false" ht="12.75" hidden="false" customHeight="false" outlineLevel="0" collapsed="false">
      <c r="A5" s="2" t="s">
        <v>3</v>
      </c>
      <c r="B5" s="2" t="n">
        <v>200</v>
      </c>
      <c r="G5" s="1" t="s">
        <v>0</v>
      </c>
    </row>
    <row r="6" customFormat="false" ht="12.75" hidden="false" customHeight="false" outlineLevel="0" collapsed="false">
      <c r="A6" s="2" t="s">
        <v>4</v>
      </c>
      <c r="B6" s="2" t="n">
        <v>300</v>
      </c>
      <c r="G6" s="2" t="s">
        <v>2</v>
      </c>
    </row>
    <row r="7" customFormat="false" ht="12.75" hidden="false" customHeight="false" outlineLevel="0" collapsed="false">
      <c r="A7" s="2" t="s">
        <v>5</v>
      </c>
      <c r="B7" s="2" t="n">
        <v>400</v>
      </c>
      <c r="G7" s="2" t="s">
        <v>3</v>
      </c>
    </row>
    <row r="8" customFormat="false" ht="12.75" hidden="false" customHeight="false" outlineLevel="0" collapsed="false">
      <c r="A8" s="2" t="s">
        <v>6</v>
      </c>
      <c r="B8" s="2" t="n">
        <v>500</v>
      </c>
      <c r="G8" s="2" t="s">
        <v>4</v>
      </c>
    </row>
    <row r="9" customFormat="false" ht="12.75" hidden="false" customHeight="false" outlineLevel="0" collapsed="false">
      <c r="A9" s="2" t="s">
        <v>7</v>
      </c>
      <c r="B9" s="2" t="n">
        <v>600</v>
      </c>
      <c r="G9" s="2" t="s">
        <v>5</v>
      </c>
    </row>
    <row r="10" customFormat="false" ht="12.75" hidden="false" customHeight="false" outlineLevel="0" collapsed="false">
      <c r="A10" s="2" t="s">
        <v>8</v>
      </c>
      <c r="B10" s="2" t="n">
        <v>700</v>
      </c>
      <c r="G10" s="2" t="s">
        <v>6</v>
      </c>
    </row>
    <row r="11" customFormat="false" ht="12.75" hidden="false" customHeight="false" outlineLevel="0" collapsed="false">
      <c r="A11" s="2" t="s">
        <v>9</v>
      </c>
      <c r="B11" s="2" t="n">
        <v>800</v>
      </c>
      <c r="G11" s="2" t="s">
        <v>7</v>
      </c>
    </row>
    <row r="12" customFormat="false" ht="12.75" hidden="false" customHeight="false" outlineLevel="0" collapsed="false">
      <c r="A12" s="2" t="s">
        <v>10</v>
      </c>
      <c r="B12" s="2" t="n">
        <v>900</v>
      </c>
      <c r="G12" s="2" t="s">
        <v>8</v>
      </c>
      <c r="I12" s="3"/>
    </row>
    <row r="13" customFormat="false" ht="12.75" hidden="false" customHeight="false" outlineLevel="0" collapsed="false">
      <c r="A13" s="2" t="s">
        <v>11</v>
      </c>
      <c r="B13" s="2" t="n">
        <v>1000</v>
      </c>
      <c r="G13" s="2" t="s">
        <v>9</v>
      </c>
    </row>
    <row r="14" customFormat="false" ht="12.75" hidden="false" customHeight="false" outlineLevel="0" collapsed="false">
      <c r="A14" s="2" t="s">
        <v>12</v>
      </c>
      <c r="B14" s="2" t="n">
        <v>100</v>
      </c>
      <c r="G14" s="2" t="s">
        <v>10</v>
      </c>
    </row>
    <row r="15" customFormat="false" ht="12.75" hidden="false" customHeight="false" outlineLevel="0" collapsed="false">
      <c r="A15" s="2" t="s">
        <v>13</v>
      </c>
      <c r="B15" s="2" t="n">
        <v>200</v>
      </c>
      <c r="G15" s="2" t="s">
        <v>11</v>
      </c>
    </row>
    <row r="16" customFormat="false" ht="12.75" hidden="false" customHeight="false" outlineLevel="0" collapsed="false">
      <c r="A16" s="2" t="s">
        <v>14</v>
      </c>
      <c r="B16" s="2" t="n">
        <v>300</v>
      </c>
      <c r="G16" s="2" t="s">
        <v>12</v>
      </c>
    </row>
    <row r="17" customFormat="false" ht="12.75" hidden="false" customHeight="false" outlineLevel="0" collapsed="false">
      <c r="A17" s="2" t="s">
        <v>15</v>
      </c>
      <c r="B17" s="2" t="n">
        <v>400</v>
      </c>
      <c r="G17" s="2" t="s">
        <v>13</v>
      </c>
    </row>
    <row r="18" customFormat="false" ht="12.75" hidden="false" customHeight="false" outlineLevel="0" collapsed="false">
      <c r="A18" s="2" t="s">
        <v>16</v>
      </c>
      <c r="B18" s="2" t="n">
        <v>500</v>
      </c>
      <c r="G18" s="2" t="s">
        <v>14</v>
      </c>
    </row>
    <row r="19" customFormat="false" ht="12.75" hidden="false" customHeight="false" outlineLevel="0" collapsed="false">
      <c r="A19" s="2" t="s">
        <v>17</v>
      </c>
      <c r="B19" s="2" t="n">
        <v>600</v>
      </c>
      <c r="G19" s="2" t="s">
        <v>15</v>
      </c>
    </row>
    <row r="20" customFormat="false" ht="12.75" hidden="false" customHeight="false" outlineLevel="0" collapsed="false">
      <c r="A20" s="2" t="s">
        <v>18</v>
      </c>
      <c r="B20" s="2" t="n">
        <v>700</v>
      </c>
      <c r="G20" s="2" t="s">
        <v>16</v>
      </c>
    </row>
    <row r="21" customFormat="false" ht="12.75" hidden="false" customHeight="false" outlineLevel="0" collapsed="false">
      <c r="A21" s="2" t="s">
        <v>19</v>
      </c>
      <c r="B21" s="2" t="n">
        <v>800</v>
      </c>
      <c r="G21" s="2" t="s">
        <v>17</v>
      </c>
    </row>
    <row r="22" customFormat="false" ht="12.75" hidden="false" customHeight="false" outlineLevel="0" collapsed="false">
      <c r="A22" s="2" t="s">
        <v>20</v>
      </c>
      <c r="B22" s="2" t="n">
        <v>900</v>
      </c>
      <c r="G22" s="2" t="s">
        <v>18</v>
      </c>
    </row>
    <row r="23" customFormat="false" ht="12.75" hidden="false" customHeight="false" outlineLevel="0" collapsed="false">
      <c r="A23" s="2" t="s">
        <v>12</v>
      </c>
      <c r="B23" s="2" t="n">
        <v>1000</v>
      </c>
      <c r="G23" s="2" t="s">
        <v>19</v>
      </c>
    </row>
    <row r="24" customFormat="false" ht="12.75" hidden="false" customHeight="false" outlineLevel="0" collapsed="false">
      <c r="A24" s="4" t="s">
        <v>21</v>
      </c>
      <c r="B24" s="4" t="n">
        <f aca="false">SUM(B4:B23)</f>
        <v>11000</v>
      </c>
      <c r="G24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  <col collapsed="false" customWidth="true" hidden="false" outlineLevel="0" max="4" min="4" style="0" width="16.7"/>
  </cols>
  <sheetData>
    <row r="3" customFormat="false" ht="12.75" hidden="false" customHeight="false" outlineLevel="0" collapsed="false">
      <c r="A3" s="5" t="str">
        <f aca="false">Sheet1!A3</f>
        <v>Name</v>
      </c>
      <c r="B3" s="5" t="s">
        <v>22</v>
      </c>
      <c r="D3" s="5" t="s">
        <v>23</v>
      </c>
      <c r="F3" s="5"/>
    </row>
    <row r="4" customFormat="false" ht="12.75" hidden="false" customHeight="false" outlineLevel="0" collapsed="false">
      <c r="A4" s="6" t="str">
        <f aca="false">Sheet1!A4</f>
        <v>A</v>
      </c>
      <c r="B4" s="6" t="n">
        <f aca="false">VLOOKUP(A4,Sheet1!A4:B23,2,0)</f>
        <v>100</v>
      </c>
      <c r="D4" s="0" t="n">
        <f aca="false">SUMPRODUCT((Sheet1!A:A=A4)*1,(Sheet1!B:B))</f>
        <v>100</v>
      </c>
    </row>
    <row r="5" customFormat="false" ht="12.75" hidden="false" customHeight="false" outlineLevel="0" collapsed="false">
      <c r="A5" s="6" t="str">
        <f aca="false">Sheet1!A5</f>
        <v>B</v>
      </c>
      <c r="B5" s="6" t="n">
        <f aca="false">VLOOKUP(A5,Sheet1!A5:B24,2,0)</f>
        <v>200</v>
      </c>
      <c r="D5" s="0" t="n">
        <f aca="false">SUMPRODUCT((Sheet1!A:A=A5)*1,(Sheet1!B:B))</f>
        <v>200</v>
      </c>
    </row>
    <row r="6" customFormat="false" ht="12.75" hidden="false" customHeight="false" outlineLevel="0" collapsed="false">
      <c r="A6" s="6" t="str">
        <f aca="false">Sheet1!A6</f>
        <v>C</v>
      </c>
      <c r="B6" s="6" t="n">
        <f aca="false">VLOOKUP(A6,Sheet1!A6:B25,2,0)</f>
        <v>300</v>
      </c>
      <c r="D6" s="0" t="n">
        <f aca="false">SUMPRODUCT((Sheet1!A:A=A6)*1,(Sheet1!B:B))</f>
        <v>300</v>
      </c>
    </row>
    <row r="7" customFormat="false" ht="12.75" hidden="false" customHeight="false" outlineLevel="0" collapsed="false">
      <c r="A7" s="6" t="str">
        <f aca="false">Sheet1!A7</f>
        <v>D</v>
      </c>
      <c r="B7" s="6" t="n">
        <f aca="false">VLOOKUP(A7,Sheet1!A7:B26,2,0)</f>
        <v>400</v>
      </c>
      <c r="D7" s="0" t="n">
        <f aca="false">SUMPRODUCT((Sheet1!A:A=A7)*1,(Sheet1!B:B))</f>
        <v>400</v>
      </c>
    </row>
    <row r="8" customFormat="false" ht="12.75" hidden="false" customHeight="false" outlineLevel="0" collapsed="false">
      <c r="A8" s="6" t="str">
        <f aca="false">Sheet1!A8</f>
        <v>E</v>
      </c>
      <c r="B8" s="6" t="n">
        <f aca="false">VLOOKUP(A8,Sheet1!A8:B27,2,0)</f>
        <v>500</v>
      </c>
      <c r="D8" s="0" t="n">
        <f aca="false">SUMPRODUCT((Sheet1!A:A=A8)*1,(Sheet1!B:B))</f>
        <v>500</v>
      </c>
    </row>
    <row r="9" customFormat="false" ht="12.75" hidden="false" customHeight="false" outlineLevel="0" collapsed="false">
      <c r="A9" s="6" t="str">
        <f aca="false">Sheet1!A9</f>
        <v>F</v>
      </c>
      <c r="B9" s="6" t="n">
        <f aca="false">VLOOKUP(A9,Sheet1!A9:B28,2,0)</f>
        <v>600</v>
      </c>
      <c r="D9" s="0" t="n">
        <f aca="false">SUMPRODUCT((Sheet1!A:A=A9)*1,(Sheet1!B:B))</f>
        <v>600</v>
      </c>
    </row>
    <row r="10" customFormat="false" ht="12.75" hidden="false" customHeight="false" outlineLevel="0" collapsed="false">
      <c r="A10" s="6" t="str">
        <f aca="false">Sheet1!A10</f>
        <v>G</v>
      </c>
      <c r="B10" s="6" t="n">
        <f aca="false">VLOOKUP(A10,Sheet1!A10:B29,2,0)</f>
        <v>700</v>
      </c>
      <c r="D10" s="0" t="n">
        <f aca="false">SUMPRODUCT((Sheet1!A:A=A10)*1,(Sheet1!B:B))</f>
        <v>700</v>
      </c>
    </row>
    <row r="11" customFormat="false" ht="12.75" hidden="false" customHeight="false" outlineLevel="0" collapsed="false">
      <c r="A11" s="6" t="str">
        <f aca="false">Sheet1!A11</f>
        <v>H</v>
      </c>
      <c r="B11" s="6" t="n">
        <f aca="false">VLOOKUP(A11,Sheet1!A11:B30,2,0)</f>
        <v>800</v>
      </c>
      <c r="D11" s="0" t="n">
        <f aca="false">SUMPRODUCT((Sheet1!A:A=A11)*1,(Sheet1!B:B))</f>
        <v>800</v>
      </c>
    </row>
    <row r="12" customFormat="false" ht="12.75" hidden="false" customHeight="false" outlineLevel="0" collapsed="false">
      <c r="A12" s="6" t="str">
        <f aca="false">Sheet1!A12</f>
        <v>I</v>
      </c>
      <c r="B12" s="6" t="n">
        <f aca="false">VLOOKUP(A12,Sheet1!A12:B31,2,0)</f>
        <v>900</v>
      </c>
      <c r="D12" s="0" t="n">
        <f aca="false">SUMPRODUCT((Sheet1!A:A=A12)*1,(Sheet1!B:B))</f>
        <v>900</v>
      </c>
    </row>
    <row r="13" customFormat="false" ht="12.75" hidden="false" customHeight="false" outlineLevel="0" collapsed="false">
      <c r="A13" s="6" t="str">
        <f aca="false">Sheet1!A13</f>
        <v>K</v>
      </c>
      <c r="B13" s="6" t="n">
        <f aca="false">VLOOKUP(A13,Sheet1!A13:B32,2,0)</f>
        <v>1000</v>
      </c>
      <c r="D13" s="0" t="n">
        <f aca="false">SUMPRODUCT((Sheet1!A:A=A13)*1,(Sheet1!B:B))</f>
        <v>1000</v>
      </c>
    </row>
    <row r="14" customFormat="false" ht="12.75" hidden="false" customHeight="false" outlineLevel="0" collapsed="false">
      <c r="A14" s="6" t="str">
        <f aca="false">Sheet1!A14</f>
        <v>HARMEET</v>
      </c>
      <c r="B14" s="6" t="n">
        <f aca="false">VLOOKUP(A14,Sheet1!A14:B33,2,0)</f>
        <v>100</v>
      </c>
      <c r="D14" s="0" t="n">
        <f aca="false">SUMPRODUCT((Sheet1!A:A=A14)*1,(Sheet1!B:B))</f>
        <v>1100</v>
      </c>
    </row>
    <row r="15" customFormat="false" ht="12.75" hidden="false" customHeight="false" outlineLevel="0" collapsed="false">
      <c r="A15" s="6" t="str">
        <f aca="false">Sheet1!A15</f>
        <v>DHONI</v>
      </c>
      <c r="B15" s="6" t="n">
        <f aca="false">VLOOKUP(A15,Sheet1!A15:B34,2,0)</f>
        <v>200</v>
      </c>
      <c r="D15" s="0" t="n">
        <f aca="false">SUMPRODUCT((Sheet1!A:A=A15)*1,(Sheet1!B:B))</f>
        <v>200</v>
      </c>
    </row>
    <row r="16" customFormat="false" ht="12.75" hidden="false" customHeight="false" outlineLevel="0" collapsed="false">
      <c r="A16" s="6" t="str">
        <f aca="false">Sheet1!A16</f>
        <v>PAYAL</v>
      </c>
      <c r="B16" s="6" t="n">
        <f aca="false">VLOOKUP(A16,Sheet1!A16:B35,2,0)</f>
        <v>300</v>
      </c>
      <c r="D16" s="0" t="n">
        <f aca="false">SUMPRODUCT((Sheet1!A:A=A16)*1,(Sheet1!B:B))</f>
        <v>300</v>
      </c>
    </row>
    <row r="17" customFormat="false" ht="12.75" hidden="false" customHeight="false" outlineLevel="0" collapsed="false">
      <c r="A17" s="6" t="str">
        <f aca="false">Sheet1!A17</f>
        <v>POOJA</v>
      </c>
      <c r="B17" s="6" t="n">
        <f aca="false">VLOOKUP(A17,Sheet1!A17:B36,2,0)</f>
        <v>400</v>
      </c>
      <c r="D17" s="0" t="n">
        <f aca="false">SUMPRODUCT((Sheet1!A:A=A17)*1,(Sheet1!B:B))</f>
        <v>400</v>
      </c>
    </row>
    <row r="18" customFormat="false" ht="12.75" hidden="false" customHeight="false" outlineLevel="0" collapsed="false">
      <c r="A18" s="6" t="str">
        <f aca="false">Sheet1!A18</f>
        <v>KANSAL</v>
      </c>
      <c r="B18" s="6" t="n">
        <f aca="false">VLOOKUP(A18,Sheet1!A18:B37,2,0)</f>
        <v>500</v>
      </c>
      <c r="D18" s="0" t="n">
        <f aca="false">SUMPRODUCT((Sheet1!A:A=A18)*1,(Sheet1!B:B))</f>
        <v>500</v>
      </c>
    </row>
    <row r="19" customFormat="false" ht="12.75" hidden="false" customHeight="false" outlineLevel="0" collapsed="false">
      <c r="A19" s="6" t="str">
        <f aca="false">Sheet1!A19</f>
        <v>VIJAY</v>
      </c>
      <c r="B19" s="6" t="n">
        <f aca="false">VLOOKUP(A19,Sheet1!A19:B38,2,0)</f>
        <v>600</v>
      </c>
      <c r="D19" s="0" t="n">
        <f aca="false">SUMPRODUCT((Sheet1!A:A=A19)*1,(Sheet1!B:B))</f>
        <v>600</v>
      </c>
    </row>
    <row r="20" customFormat="false" ht="12.75" hidden="false" customHeight="false" outlineLevel="0" collapsed="false">
      <c r="A20" s="6" t="str">
        <f aca="false">Sheet1!A20</f>
        <v>SHARMA</v>
      </c>
      <c r="B20" s="6" t="n">
        <f aca="false">VLOOKUP(A20,Sheet1!A20:B39,2,0)</f>
        <v>700</v>
      </c>
      <c r="D20" s="0" t="n">
        <f aca="false">SUMPRODUCT((Sheet1!A:A=A20)*1,(Sheet1!B:B))</f>
        <v>700</v>
      </c>
    </row>
    <row r="21" customFormat="false" ht="12.75" hidden="false" customHeight="false" outlineLevel="0" collapsed="false">
      <c r="A21" s="6" t="str">
        <f aca="false">Sheet1!A21</f>
        <v>AJAY</v>
      </c>
      <c r="B21" s="6" t="n">
        <f aca="false">VLOOKUP(A21,Sheet1!A21:B40,2,0)</f>
        <v>800</v>
      </c>
      <c r="D21" s="0" t="n">
        <f aca="false">SUMPRODUCT((Sheet1!A:A=A21)*1,(Sheet1!B:B))</f>
        <v>800</v>
      </c>
    </row>
    <row r="22" customFormat="false" ht="12.75" hidden="false" customHeight="false" outlineLevel="0" collapsed="false">
      <c r="A22" s="6" t="str">
        <f aca="false">Sheet1!A22</f>
        <v>RACHNA</v>
      </c>
      <c r="B22" s="6" t="n">
        <f aca="false">VLOOKUP(A22,Sheet1!A22:B41,2,0)</f>
        <v>900</v>
      </c>
      <c r="D22" s="0" t="n">
        <f aca="false">SUMPRODUCT((Sheet1!A:A=A22)*1,(Sheet1!B:B))</f>
        <v>900</v>
      </c>
    </row>
    <row r="23" customFormat="false" ht="12.75" hidden="false" customHeight="false" outlineLevel="0" collapsed="false">
      <c r="A23" s="7" t="s">
        <v>21</v>
      </c>
      <c r="B23" s="7" t="n">
        <f aca="false">SUM(B4:B22)</f>
        <v>10000</v>
      </c>
      <c r="D23" s="7" t="n">
        <f aca="false">SUM(D4:D22)</f>
        <v>1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8:23:12Z</dcterms:created>
  <dc:creator>star</dc:creator>
  <dc:description/>
  <dc:language>en-US</dc:language>
  <cp:lastModifiedBy>Vaibhavj</cp:lastModifiedBy>
  <dcterms:modified xsi:type="dcterms:W3CDTF">2010-12-04T17:15:41Z</dcterms:modified>
  <cp:revision>0</cp:revision>
  <dc:subject/>
  <dc:title/>
</cp:coreProperties>
</file>