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Start Date</t>
  </si>
  <si>
    <t xml:space="preserve">Completed</t>
  </si>
  <si>
    <t xml:space="preserve">Remaining</t>
  </si>
  <si>
    <t xml:space="preserve">Project A</t>
  </si>
  <si>
    <t xml:space="preserve">Project B</t>
  </si>
  <si>
    <t xml:space="preserve">Project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\&#10;dd\-mmm"/>
    <numFmt numFmtId="167" formatCode="ddd\&#10;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7"/>
      <color rgb="FF0000FF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ys in March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91538232077"/>
          <c:y val="0.209302325581395"/>
          <c:w val="0.980759669881674"/>
          <c:h val="0.6234496124031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Start Dat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4</c:f>
              <c:strCache>
                <c:ptCount val="3"/>
                <c:pt idx="0">
                  <c:v>Project A</c:v>
                </c:pt>
                <c:pt idx="1">
                  <c:v>Project B</c:v>
                </c:pt>
                <c:pt idx="2">
                  <c:v>Project C</c:v>
                </c:pt>
              </c:strCache>
            </c:strRef>
          </c:cat>
          <c:val>
            <c:numRef>
              <c:f>Sheet1!$C$2:$C$4</c:f>
              <c:numCache>
                <c:formatCode>General</c:formatCode>
                <c:ptCount val="3"/>
                <c:pt idx="0">
                  <c:v>37685</c:v>
                </c:pt>
                <c:pt idx="1">
                  <c:v>37690</c:v>
                </c:pt>
                <c:pt idx="2">
                  <c:v>37683</c:v>
                </c:pt>
              </c:numCache>
            </c:numRef>
          </c:val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Completed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4</c:f>
              <c:strCache>
                <c:ptCount val="3"/>
                <c:pt idx="0">
                  <c:v>Project A</c:v>
                </c:pt>
                <c:pt idx="1">
                  <c:v>Project B</c:v>
                </c:pt>
                <c:pt idx="2">
                  <c:v>Project C</c:v>
                </c:pt>
              </c:strCache>
            </c:strRef>
          </c:cat>
          <c:val>
            <c:numRef>
              <c:f>Sheet1!$D$2:$D$4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Remaining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4</c:f>
              <c:strCache>
                <c:ptCount val="3"/>
                <c:pt idx="0">
                  <c:v>Project A</c:v>
                </c:pt>
                <c:pt idx="1">
                  <c:v>Project B</c:v>
                </c:pt>
                <c:pt idx="2">
                  <c:v>Project C</c:v>
                </c:pt>
              </c:strCache>
            </c:strRef>
          </c:cat>
          <c:val>
            <c:numRef>
              <c:f>Sheet1!$E$2:$E$4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  <c:gapWidth val="150"/>
        <c:overlap val="100"/>
        <c:axId val="39106940"/>
        <c:axId val="56106696"/>
      </c:barChart>
      <c:lineChart>
        <c:grouping val="stacked"/>
        <c:varyColors val="0"/>
        <c:ser>
          <c:idx val="3"/>
          <c:order val="3"/>
          <c:tx>
            <c:strRef>
              <c:f>"Dummy Date"</c:f>
              <c:strCache>
                <c:ptCount val="1"/>
                <c:pt idx="0">
                  <c:v>Dummy Dat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4</c:f>
              <c:strCache>
                <c:ptCount val="3"/>
                <c:pt idx="0">
                  <c:v>Project A</c:v>
                </c:pt>
                <c:pt idx="1">
                  <c:v>Project B</c:v>
                </c:pt>
                <c:pt idx="2">
                  <c:v>Project C</c:v>
                </c:pt>
              </c:strCache>
            </c:strRef>
          </c:cat>
          <c:val>
            <c:numRef>
              <c:f>Sheet1!$I$2:$I$32</c:f>
              <c:numCache>
                <c:formatCode>General</c:formatCode>
                <c:ptCount val="31"/>
                <c:pt idx="0">
                  <c:v>1</c:v>
                </c:pt>
                <c:pt idx="1">
                  <c:v>0.95</c:v>
                </c:pt>
                <c:pt idx="2">
                  <c:v>1</c:v>
                </c:pt>
                <c:pt idx="3">
                  <c:v>0.95</c:v>
                </c:pt>
                <c:pt idx="4">
                  <c:v>1</c:v>
                </c:pt>
                <c:pt idx="5">
                  <c:v>0.95</c:v>
                </c:pt>
                <c:pt idx="6">
                  <c:v>1</c:v>
                </c:pt>
                <c:pt idx="7">
                  <c:v>0.95</c:v>
                </c:pt>
                <c:pt idx="8">
                  <c:v>1</c:v>
                </c:pt>
                <c:pt idx="9">
                  <c:v>0.95</c:v>
                </c:pt>
                <c:pt idx="10">
                  <c:v>1</c:v>
                </c:pt>
                <c:pt idx="11">
                  <c:v>0.95</c:v>
                </c:pt>
                <c:pt idx="12">
                  <c:v>1</c:v>
                </c:pt>
                <c:pt idx="13">
                  <c:v>0.95</c:v>
                </c:pt>
                <c:pt idx="14">
                  <c:v>1</c:v>
                </c:pt>
                <c:pt idx="15">
                  <c:v>0.95</c:v>
                </c:pt>
                <c:pt idx="16">
                  <c:v>1</c:v>
                </c:pt>
                <c:pt idx="17">
                  <c:v>0.95</c:v>
                </c:pt>
                <c:pt idx="18">
                  <c:v>1</c:v>
                </c:pt>
                <c:pt idx="19">
                  <c:v>0.95</c:v>
                </c:pt>
                <c:pt idx="20">
                  <c:v>1</c:v>
                </c:pt>
                <c:pt idx="21">
                  <c:v>0.95</c:v>
                </c:pt>
                <c:pt idx="22">
                  <c:v>1</c:v>
                </c:pt>
                <c:pt idx="23">
                  <c:v>0.95</c:v>
                </c:pt>
                <c:pt idx="24">
                  <c:v>1</c:v>
                </c:pt>
                <c:pt idx="25">
                  <c:v>0.95</c:v>
                </c:pt>
                <c:pt idx="26">
                  <c:v>1</c:v>
                </c:pt>
                <c:pt idx="27">
                  <c:v>0.95</c:v>
                </c:pt>
                <c:pt idx="28">
                  <c:v>1</c:v>
                </c:pt>
                <c:pt idx="29">
                  <c:v>0.95</c:v>
                </c:pt>
                <c:pt idx="3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53550"/>
        <c:axId val="6732453"/>
      </c:lineChart>
      <c:catAx>
        <c:axId val="391069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6696"/>
        <c:crossesAt val="0"/>
        <c:auto val="1"/>
        <c:lblAlgn val="ctr"/>
        <c:lblOffset val="100"/>
        <c:noMultiLvlLbl val="0"/>
      </c:catAx>
      <c:valAx>
        <c:axId val="56106696"/>
        <c:scaling>
          <c:orientation val="minMax"/>
          <c:max val="37711"/>
          <c:min val="3768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06940"/>
        <c:crossesAt val="1"/>
        <c:crossBetween val="midCat"/>
        <c:majorUnit val="1"/>
      </c:valAx>
      <c:catAx>
        <c:axId val="79353550"/>
        <c:scaling>
          <c:orientation val="minMax"/>
        </c:scaling>
        <c:delete val="0"/>
        <c:axPos val="t"/>
        <c:numFmt formatCode="ddd\&#10;dd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453"/>
        <c:crossesAt val="0"/>
        <c:auto val="1"/>
        <c:lblAlgn val="ctr"/>
        <c:lblOffset val="100"/>
        <c:noMultiLvlLbl val="0"/>
      </c:catAx>
      <c:valAx>
        <c:axId val="6732453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535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84975638858507"/>
          <c:y val="0.864728682170543"/>
          <c:w val="0.419160783533857"/>
          <c:h val="0.0649224806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Start D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4</c:f>
              <c:strCache>
                <c:ptCount val="3"/>
                <c:pt idx="0">
                  <c:v>Project A</c:v>
                </c:pt>
                <c:pt idx="1">
                  <c:v>Project B</c:v>
                </c:pt>
                <c:pt idx="2">
                  <c:v>Project C</c:v>
                </c:pt>
              </c:strCache>
            </c:strRef>
          </c:cat>
          <c:val>
            <c:numRef>
              <c:f>Sheet2!$B$2:$B$4</c:f>
              <c:numCache>
                <c:formatCode>General</c:formatCode>
                <c:ptCount val="3"/>
                <c:pt idx="0">
                  <c:v>37685</c:v>
                </c:pt>
                <c:pt idx="1">
                  <c:v>37690</c:v>
                </c:pt>
                <c:pt idx="2">
                  <c:v>37683</c:v>
                </c:pt>
              </c:numCache>
            </c:numRef>
          </c:val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Comple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4</c:f>
              <c:strCache>
                <c:ptCount val="3"/>
                <c:pt idx="0">
                  <c:v>Project A</c:v>
                </c:pt>
                <c:pt idx="1">
                  <c:v>Project B</c:v>
                </c:pt>
                <c:pt idx="2">
                  <c:v>Project C</c:v>
                </c:pt>
              </c:strCache>
            </c:strRef>
          </c:cat>
          <c:val>
            <c:numRef>
              <c:f>Sheet2!$C$2:$C$4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Sheet2!$D$1</c:f>
              <c:strCache>
                <c:ptCount val="1"/>
                <c:pt idx="0">
                  <c:v>Remai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4</c:f>
              <c:strCache>
                <c:ptCount val="3"/>
                <c:pt idx="0">
                  <c:v>Project A</c:v>
                </c:pt>
                <c:pt idx="1">
                  <c:v>Project B</c:v>
                </c:pt>
                <c:pt idx="2">
                  <c:v>Project C</c:v>
                </c:pt>
              </c:strCache>
            </c:strRef>
          </c:cat>
          <c:val>
            <c:numRef>
              <c:f>Sheet2!$D$2:$D$4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"Dummy Date"</c:f>
              <c:strCache>
                <c:ptCount val="1"/>
                <c:pt idx="0">
                  <c:v>Dummy Da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4</c:f>
              <c:strCache>
                <c:ptCount val="3"/>
                <c:pt idx="0">
                  <c:v>Project A</c:v>
                </c:pt>
                <c:pt idx="1">
                  <c:v>Project B</c:v>
                </c:pt>
                <c:pt idx="2">
                  <c:v>Project C</c:v>
                </c:pt>
              </c:strCache>
            </c:strRef>
          </c:cat>
          <c:val>
            <c:numRef>
              <c:f>Sheet2!$H$2:$H$32</c:f>
              <c:numCache>
                <c:formatCode>General</c:formatCode>
                <c:ptCount val="31"/>
                <c:pt idx="0">
                  <c:v>1</c:v>
                </c:pt>
                <c:pt idx="1">
                  <c:v>0.95</c:v>
                </c:pt>
                <c:pt idx="2">
                  <c:v>1</c:v>
                </c:pt>
                <c:pt idx="3">
                  <c:v>0.95</c:v>
                </c:pt>
                <c:pt idx="4">
                  <c:v>1</c:v>
                </c:pt>
                <c:pt idx="5">
                  <c:v>0.95</c:v>
                </c:pt>
                <c:pt idx="6">
                  <c:v>1</c:v>
                </c:pt>
                <c:pt idx="7">
                  <c:v>0.95</c:v>
                </c:pt>
                <c:pt idx="8">
                  <c:v>1</c:v>
                </c:pt>
                <c:pt idx="9">
                  <c:v>0.95</c:v>
                </c:pt>
                <c:pt idx="10">
                  <c:v>1</c:v>
                </c:pt>
                <c:pt idx="11">
                  <c:v>0.95</c:v>
                </c:pt>
                <c:pt idx="12">
                  <c:v>1</c:v>
                </c:pt>
                <c:pt idx="13">
                  <c:v>0.95</c:v>
                </c:pt>
                <c:pt idx="14">
                  <c:v>1</c:v>
                </c:pt>
                <c:pt idx="15">
                  <c:v>0.95</c:v>
                </c:pt>
                <c:pt idx="16">
                  <c:v>1</c:v>
                </c:pt>
                <c:pt idx="17">
                  <c:v>0.95</c:v>
                </c:pt>
                <c:pt idx="18">
                  <c:v>1</c:v>
                </c:pt>
                <c:pt idx="19">
                  <c:v>0.95</c:v>
                </c:pt>
                <c:pt idx="20">
                  <c:v>1</c:v>
                </c:pt>
                <c:pt idx="21">
                  <c:v>0.95</c:v>
                </c:pt>
                <c:pt idx="22">
                  <c:v>1</c:v>
                </c:pt>
                <c:pt idx="23">
                  <c:v>0.95</c:v>
                </c:pt>
                <c:pt idx="24">
                  <c:v>1</c:v>
                </c:pt>
                <c:pt idx="25">
                  <c:v>0.95</c:v>
                </c:pt>
                <c:pt idx="26">
                  <c:v>1</c:v>
                </c:pt>
                <c:pt idx="27">
                  <c:v>0.95</c:v>
                </c:pt>
                <c:pt idx="28">
                  <c:v>1</c:v>
                </c:pt>
                <c:pt idx="29">
                  <c:v>0.95</c:v>
                </c:pt>
                <c:pt idx="30">
                  <c:v>1</c:v>
                </c:pt>
              </c:numCache>
            </c:numRef>
          </c:val>
        </c:ser>
        <c:gapWidth val="150"/>
        <c:overlap val="100"/>
        <c:axId val="2913841"/>
        <c:axId val="31110491"/>
      </c:barChart>
      <c:catAx>
        <c:axId val="2913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0491"/>
        <c:crossesAt val="0"/>
        <c:auto val="1"/>
        <c:lblAlgn val="ctr"/>
        <c:lblOffset val="100"/>
        <c:noMultiLvlLbl val="0"/>
      </c:catAx>
      <c:valAx>
        <c:axId val="31110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5</xdr:row>
      <xdr:rowOff>95400</xdr:rowOff>
    </xdr:from>
    <xdr:to>
      <xdr:col>6</xdr:col>
      <xdr:colOff>253080</xdr:colOff>
      <xdr:row>20</xdr:row>
      <xdr:rowOff>28440</xdr:rowOff>
    </xdr:to>
    <xdr:sp>
      <xdr:nvSpPr>
        <xdr:cNvPr id="0" name="Text 3"/>
        <xdr:cNvSpPr/>
      </xdr:nvSpPr>
      <xdr:spPr>
        <a:xfrm>
          <a:off x="209520" y="905040"/>
          <a:ext cx="3948840" cy="23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created a list of dates in March G2:G3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H2:H32 is a formula the only puts out text for weekday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2:I32 contain dummy d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dummy data in plotted on the secondary ax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can the use either the secondary axis, as shown in black. Or you could use the data labels, shown in blu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040</xdr:colOff>
      <xdr:row>8</xdr:row>
      <xdr:rowOff>47520</xdr:rowOff>
    </xdr:from>
    <xdr:to>
      <xdr:col>15</xdr:col>
      <xdr:colOff>289800</xdr:colOff>
      <xdr:row>31</xdr:row>
      <xdr:rowOff>37800</xdr:rowOff>
    </xdr:to>
    <xdr:graphicFrame>
      <xdr:nvGraphicFramePr>
        <xdr:cNvPr id="1" name="Chart 2"/>
        <xdr:cNvGraphicFramePr/>
      </xdr:nvGraphicFramePr>
      <xdr:xfrm>
        <a:off x="3686040" y="1342800"/>
        <a:ext cx="7240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0</xdr:colOff>
      <xdr:row>8</xdr:row>
      <xdr:rowOff>38160</xdr:rowOff>
    </xdr:from>
    <xdr:to>
      <xdr:col>11</xdr:col>
      <xdr:colOff>329400</xdr:colOff>
      <xdr:row>24</xdr:row>
      <xdr:rowOff>114480</xdr:rowOff>
    </xdr:to>
    <xdr:graphicFrame>
      <xdr:nvGraphicFramePr>
        <xdr:cNvPr id="2" name="Chart 3"/>
        <xdr:cNvGraphicFramePr/>
      </xdr:nvGraphicFramePr>
      <xdr:xfrm>
        <a:off x="2464560" y="1333440"/>
        <a:ext cx="4903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7" min="7" style="0" width="15.85"/>
    <col collapsed="false" customWidth="true" hidden="false" outlineLevel="0" max="8" min="8" style="0" width="16.28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</row>
    <row r="2" customFormat="false" ht="12.75" hidden="false" customHeight="false" outlineLevel="0" collapsed="false">
      <c r="B2" s="0" t="s">
        <v>3</v>
      </c>
      <c r="C2" s="1" t="n">
        <v>37685</v>
      </c>
      <c r="D2" s="0" t="n">
        <v>1</v>
      </c>
      <c r="E2" s="0" t="n">
        <v>1</v>
      </c>
      <c r="G2" s="2" t="n">
        <v>37681</v>
      </c>
      <c r="H2" s="3" t="str">
        <f aca="false">IF(WEEKDAY(G2,2)&gt;5,"",G2)</f>
        <v/>
      </c>
      <c r="I2" s="0" t="n">
        <v>1</v>
      </c>
    </row>
    <row r="3" customFormat="false" ht="12.75" hidden="false" customHeight="false" outlineLevel="0" collapsed="false">
      <c r="B3" s="0" t="s">
        <v>4</v>
      </c>
      <c r="C3" s="1" t="n">
        <v>37690</v>
      </c>
      <c r="D3" s="0" t="n">
        <v>1</v>
      </c>
      <c r="E3" s="0" t="n">
        <v>4</v>
      </c>
      <c r="G3" s="2" t="n">
        <v>37682</v>
      </c>
      <c r="H3" s="3" t="str">
        <f aca="false">IF(WEEKDAY(G3,2)&gt;5,"",G3)</f>
        <v/>
      </c>
      <c r="I3" s="0" t="n">
        <v>0.95</v>
      </c>
    </row>
    <row r="4" customFormat="false" ht="12.75" hidden="false" customHeight="false" outlineLevel="0" collapsed="false">
      <c r="B4" s="0" t="s">
        <v>5</v>
      </c>
      <c r="C4" s="1" t="n">
        <v>37683</v>
      </c>
      <c r="D4" s="0" t="n">
        <v>3</v>
      </c>
      <c r="E4" s="0" t="n">
        <v>2</v>
      </c>
      <c r="G4" s="2" t="n">
        <v>37683</v>
      </c>
      <c r="H4" s="3" t="n">
        <f aca="false">IF(WEEKDAY(G4,2)&gt;5,"",G4)</f>
        <v>37683</v>
      </c>
      <c r="I4" s="0" t="n">
        <v>1</v>
      </c>
    </row>
    <row r="5" customFormat="false" ht="12.75" hidden="false" customHeight="false" outlineLevel="0" collapsed="false">
      <c r="C5" s="1"/>
      <c r="G5" s="2" t="n">
        <v>37684</v>
      </c>
      <c r="H5" s="3" t="n">
        <f aca="false">IF(WEEKDAY(G5,2)&gt;5,"",G5)</f>
        <v>37684</v>
      </c>
      <c r="I5" s="0" t="n">
        <v>0.95</v>
      </c>
    </row>
    <row r="6" customFormat="false" ht="12.75" hidden="false" customHeight="false" outlineLevel="0" collapsed="false">
      <c r="C6" s="1"/>
      <c r="G6" s="2" t="n">
        <v>37685</v>
      </c>
      <c r="H6" s="3" t="n">
        <f aca="false">IF(WEEKDAY(G6,2)&gt;5,"",G6)</f>
        <v>37685</v>
      </c>
      <c r="I6" s="0" t="n">
        <v>1</v>
      </c>
    </row>
    <row r="7" customFormat="false" ht="12.75" hidden="false" customHeight="false" outlineLevel="0" collapsed="false">
      <c r="C7" s="1"/>
      <c r="G7" s="2" t="n">
        <v>37686</v>
      </c>
      <c r="H7" s="3" t="n">
        <f aca="false">IF(WEEKDAY(G7,2)&gt;5,"",G7)</f>
        <v>37686</v>
      </c>
      <c r="I7" s="0" t="n">
        <v>0.95</v>
      </c>
    </row>
    <row r="8" customFormat="false" ht="12.75" hidden="false" customHeight="false" outlineLevel="0" collapsed="false">
      <c r="C8" s="1"/>
      <c r="G8" s="2" t="n">
        <v>37687</v>
      </c>
      <c r="H8" s="3" t="n">
        <f aca="false">IF(WEEKDAY(G8,2)&gt;5,"",G8)</f>
        <v>37687</v>
      </c>
      <c r="I8" s="0" t="n">
        <v>1</v>
      </c>
    </row>
    <row r="9" customFormat="false" ht="12.75" hidden="false" customHeight="false" outlineLevel="0" collapsed="false">
      <c r="C9" s="1"/>
      <c r="G9" s="2" t="n">
        <v>37688</v>
      </c>
      <c r="H9" s="3" t="str">
        <f aca="false">IF(WEEKDAY(G9,2)&gt;5,"",G9)</f>
        <v/>
      </c>
      <c r="I9" s="0" t="n">
        <v>0.95</v>
      </c>
    </row>
    <row r="10" customFormat="false" ht="12.75" hidden="false" customHeight="false" outlineLevel="0" collapsed="false">
      <c r="C10" s="1"/>
      <c r="G10" s="2" t="n">
        <v>37689</v>
      </c>
      <c r="H10" s="3" t="str">
        <f aca="false">IF(WEEKDAY(G10,2)&gt;5,"",G10)</f>
        <v/>
      </c>
      <c r="I10" s="0" t="n">
        <v>1</v>
      </c>
    </row>
    <row r="11" customFormat="false" ht="12.75" hidden="false" customHeight="false" outlineLevel="0" collapsed="false">
      <c r="C11" s="1"/>
      <c r="G11" s="2" t="n">
        <v>37690</v>
      </c>
      <c r="H11" s="3" t="n">
        <f aca="false">IF(WEEKDAY(G11,2)&gt;5,"",G11)</f>
        <v>37690</v>
      </c>
      <c r="I11" s="0" t="n">
        <v>0.95</v>
      </c>
    </row>
    <row r="12" customFormat="false" ht="12.75" hidden="false" customHeight="false" outlineLevel="0" collapsed="false">
      <c r="C12" s="1"/>
      <c r="G12" s="2" t="n">
        <v>37691</v>
      </c>
      <c r="H12" s="3" t="n">
        <f aca="false">IF(WEEKDAY(G12,2)&gt;5,"",G12)</f>
        <v>37691</v>
      </c>
      <c r="I12" s="0" t="n">
        <v>1</v>
      </c>
    </row>
    <row r="13" customFormat="false" ht="12.75" hidden="false" customHeight="false" outlineLevel="0" collapsed="false">
      <c r="C13" s="1"/>
      <c r="G13" s="2" t="n">
        <v>37692</v>
      </c>
      <c r="H13" s="3" t="n">
        <f aca="false">IF(WEEKDAY(G13,2)&gt;5,"",G13)</f>
        <v>37692</v>
      </c>
      <c r="I13" s="0" t="n">
        <v>0.95</v>
      </c>
    </row>
    <row r="14" customFormat="false" ht="12.75" hidden="false" customHeight="false" outlineLevel="0" collapsed="false">
      <c r="C14" s="1"/>
      <c r="G14" s="2" t="n">
        <v>37693</v>
      </c>
      <c r="H14" s="3" t="n">
        <f aca="false">IF(WEEKDAY(G14,2)&gt;5,"",G14)</f>
        <v>37693</v>
      </c>
      <c r="I14" s="0" t="n">
        <v>1</v>
      </c>
    </row>
    <row r="15" customFormat="false" ht="12.75" hidden="false" customHeight="false" outlineLevel="0" collapsed="false">
      <c r="C15" s="1"/>
      <c r="G15" s="2" t="n">
        <v>37694</v>
      </c>
      <c r="H15" s="3" t="n">
        <f aca="false">IF(WEEKDAY(G15,2)&gt;5,"",G15)</f>
        <v>37694</v>
      </c>
      <c r="I15" s="0" t="n">
        <v>0.95</v>
      </c>
    </row>
    <row r="16" customFormat="false" ht="12.75" hidden="false" customHeight="false" outlineLevel="0" collapsed="false">
      <c r="C16" s="1"/>
      <c r="G16" s="2" t="n">
        <v>37695</v>
      </c>
      <c r="H16" s="3" t="str">
        <f aca="false">IF(WEEKDAY(G16,2)&gt;5,"",G16)</f>
        <v/>
      </c>
      <c r="I16" s="0" t="n">
        <v>1</v>
      </c>
    </row>
    <row r="17" customFormat="false" ht="12.75" hidden="false" customHeight="false" outlineLevel="0" collapsed="false">
      <c r="C17" s="1"/>
      <c r="G17" s="2" t="n">
        <v>37696</v>
      </c>
      <c r="H17" s="3" t="str">
        <f aca="false">IF(WEEKDAY(G17,2)&gt;5,"",G17)</f>
        <v/>
      </c>
      <c r="I17" s="0" t="n">
        <v>0.95</v>
      </c>
    </row>
    <row r="18" customFormat="false" ht="12.75" hidden="false" customHeight="false" outlineLevel="0" collapsed="false">
      <c r="C18" s="1"/>
      <c r="G18" s="2" t="n">
        <v>37697</v>
      </c>
      <c r="H18" s="3" t="n">
        <f aca="false">IF(WEEKDAY(G18,2)&gt;5,"",G18)</f>
        <v>37697</v>
      </c>
      <c r="I18" s="0" t="n">
        <v>1</v>
      </c>
    </row>
    <row r="19" customFormat="false" ht="12.75" hidden="false" customHeight="false" outlineLevel="0" collapsed="false">
      <c r="C19" s="1"/>
      <c r="G19" s="2" t="n">
        <v>37698</v>
      </c>
      <c r="H19" s="3" t="n">
        <f aca="false">IF(WEEKDAY(G19,2)&gt;5,"",G19)</f>
        <v>37698</v>
      </c>
      <c r="I19" s="0" t="n">
        <v>0.95</v>
      </c>
    </row>
    <row r="20" customFormat="false" ht="12.75" hidden="false" customHeight="false" outlineLevel="0" collapsed="false">
      <c r="C20" s="1"/>
      <c r="G20" s="2" t="n">
        <v>37699</v>
      </c>
      <c r="H20" s="3" t="n">
        <f aca="false">IF(WEEKDAY(G20,2)&gt;5,"",G20)</f>
        <v>37699</v>
      </c>
      <c r="I20" s="0" t="n">
        <v>1</v>
      </c>
    </row>
    <row r="21" customFormat="false" ht="12.75" hidden="false" customHeight="false" outlineLevel="0" collapsed="false">
      <c r="G21" s="2" t="n">
        <v>37700</v>
      </c>
      <c r="H21" s="3" t="n">
        <f aca="false">IF(WEEKDAY(G21,2)&gt;5,"",G21)</f>
        <v>37700</v>
      </c>
      <c r="I21" s="0" t="n">
        <v>0.95</v>
      </c>
    </row>
    <row r="22" customFormat="false" ht="12.75" hidden="false" customHeight="false" outlineLevel="0" collapsed="false">
      <c r="G22" s="2" t="n">
        <v>37701</v>
      </c>
      <c r="H22" s="3" t="n">
        <f aca="false">IF(WEEKDAY(G22,2)&gt;5,"",G22)</f>
        <v>37701</v>
      </c>
      <c r="I22" s="0" t="n">
        <v>1</v>
      </c>
    </row>
    <row r="23" customFormat="false" ht="12.75" hidden="false" customHeight="false" outlineLevel="0" collapsed="false">
      <c r="G23" s="2" t="n">
        <v>37702</v>
      </c>
      <c r="H23" s="3" t="str">
        <f aca="false">IF(WEEKDAY(G23,2)&gt;5,"",G23)</f>
        <v/>
      </c>
      <c r="I23" s="0" t="n">
        <v>0.95</v>
      </c>
    </row>
    <row r="24" customFormat="false" ht="12.75" hidden="false" customHeight="false" outlineLevel="0" collapsed="false">
      <c r="G24" s="2" t="n">
        <v>37703</v>
      </c>
      <c r="H24" s="3" t="str">
        <f aca="false">IF(WEEKDAY(G24,2)&gt;5,"",G24)</f>
        <v/>
      </c>
      <c r="I24" s="0" t="n">
        <v>1</v>
      </c>
    </row>
    <row r="25" customFormat="false" ht="12.75" hidden="false" customHeight="false" outlineLevel="0" collapsed="false">
      <c r="G25" s="2" t="n">
        <v>37704</v>
      </c>
      <c r="H25" s="3" t="n">
        <f aca="false">IF(WEEKDAY(G25,2)&gt;5,"",G25)</f>
        <v>37704</v>
      </c>
      <c r="I25" s="0" t="n">
        <v>0.95</v>
      </c>
    </row>
    <row r="26" customFormat="false" ht="12.75" hidden="false" customHeight="false" outlineLevel="0" collapsed="false">
      <c r="G26" s="2" t="n">
        <v>37705</v>
      </c>
      <c r="H26" s="3" t="n">
        <f aca="false">IF(WEEKDAY(G26,2)&gt;5,"",G26)</f>
        <v>37705</v>
      </c>
      <c r="I26" s="0" t="n">
        <v>1</v>
      </c>
    </row>
    <row r="27" customFormat="false" ht="12.75" hidden="false" customHeight="false" outlineLevel="0" collapsed="false">
      <c r="G27" s="2" t="n">
        <v>37706</v>
      </c>
      <c r="H27" s="3" t="n">
        <f aca="false">IF(WEEKDAY(G27,2)&gt;5,"",G27)</f>
        <v>37706</v>
      </c>
      <c r="I27" s="0" t="n">
        <v>0.95</v>
      </c>
    </row>
    <row r="28" customFormat="false" ht="12.75" hidden="false" customHeight="false" outlineLevel="0" collapsed="false">
      <c r="G28" s="2" t="n">
        <v>37707</v>
      </c>
      <c r="H28" s="3" t="n">
        <f aca="false">IF(WEEKDAY(G28,2)&gt;5,"",G28)</f>
        <v>37707</v>
      </c>
      <c r="I28" s="0" t="n">
        <v>1</v>
      </c>
    </row>
    <row r="29" customFormat="false" ht="12.75" hidden="false" customHeight="false" outlineLevel="0" collapsed="false">
      <c r="G29" s="2" t="n">
        <v>37708</v>
      </c>
      <c r="H29" s="3" t="n">
        <f aca="false">IF(WEEKDAY(G29,2)&gt;5,"",G29)</f>
        <v>37708</v>
      </c>
      <c r="I29" s="0" t="n">
        <v>0.95</v>
      </c>
    </row>
    <row r="30" customFormat="false" ht="12.75" hidden="false" customHeight="false" outlineLevel="0" collapsed="false">
      <c r="G30" s="2" t="n">
        <v>37709</v>
      </c>
      <c r="H30" s="3" t="str">
        <f aca="false">IF(WEEKDAY(G30,2)&gt;5,"",G30)</f>
        <v/>
      </c>
      <c r="I30" s="0" t="n">
        <v>1</v>
      </c>
    </row>
    <row r="31" customFormat="false" ht="12.75" hidden="false" customHeight="false" outlineLevel="0" collapsed="false">
      <c r="G31" s="2" t="n">
        <v>37710</v>
      </c>
      <c r="H31" s="3" t="str">
        <f aca="false">IF(WEEKDAY(G31,2)&gt;5,"",G31)</f>
        <v/>
      </c>
      <c r="I31" s="0" t="n">
        <v>0.95</v>
      </c>
    </row>
    <row r="32" customFormat="false" ht="12.75" hidden="false" customHeight="false" outlineLevel="0" collapsed="false">
      <c r="G32" s="2" t="n">
        <v>37711</v>
      </c>
      <c r="H32" s="3" t="n">
        <f aca="false">IF(WEEKDAY(G32,2)&gt;5,"",G32)</f>
        <v>37711</v>
      </c>
      <c r="I3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6" min="6" style="0" width="11.99"/>
    <col collapsed="false" customWidth="true" hidden="false" outlineLevel="0" max="7" min="7" style="0" width="8.28"/>
    <col collapsed="false" customWidth="true" hidden="false" outlineLevel="0" max="8" min="8" style="0" width="4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1" t="n">
        <v>37685</v>
      </c>
      <c r="C2" s="0" t="n">
        <v>1</v>
      </c>
      <c r="D2" s="0" t="n">
        <v>1</v>
      </c>
      <c r="F2" s="2" t="n">
        <v>37681</v>
      </c>
      <c r="G2" s="3" t="str">
        <f aca="false">IF(WEEKDAY(F2,2)&gt;5,"",F2)</f>
        <v/>
      </c>
      <c r="H2" s="0" t="n">
        <v>1</v>
      </c>
    </row>
    <row r="3" customFormat="false" ht="12.75" hidden="false" customHeight="false" outlineLevel="0" collapsed="false">
      <c r="A3" s="0" t="s">
        <v>4</v>
      </c>
      <c r="B3" s="1" t="n">
        <v>37690</v>
      </c>
      <c r="C3" s="0" t="n">
        <v>1</v>
      </c>
      <c r="D3" s="0" t="n">
        <v>4</v>
      </c>
      <c r="F3" s="2" t="n">
        <v>37682</v>
      </c>
      <c r="G3" s="3" t="str">
        <f aca="false">IF(WEEKDAY(F3,2)&gt;5,"",F3)</f>
        <v/>
      </c>
      <c r="H3" s="0" t="n">
        <v>0.95</v>
      </c>
    </row>
    <row r="4" customFormat="false" ht="12.75" hidden="false" customHeight="false" outlineLevel="0" collapsed="false">
      <c r="A4" s="0" t="s">
        <v>5</v>
      </c>
      <c r="B4" s="1" t="n">
        <v>37683</v>
      </c>
      <c r="C4" s="0" t="n">
        <v>3</v>
      </c>
      <c r="D4" s="0" t="n">
        <v>2</v>
      </c>
      <c r="F4" s="2" t="n">
        <v>37683</v>
      </c>
      <c r="G4" s="3" t="n">
        <f aca="false">IF(WEEKDAY(F4,2)&gt;5,"",F4)</f>
        <v>37683</v>
      </c>
      <c r="H4" s="0" t="n">
        <v>1</v>
      </c>
    </row>
    <row r="5" customFormat="false" ht="12.75" hidden="false" customHeight="false" outlineLevel="0" collapsed="false">
      <c r="B5" s="1"/>
      <c r="F5" s="2" t="n">
        <v>37684</v>
      </c>
      <c r="G5" s="3" t="n">
        <f aca="false">IF(WEEKDAY(F5,2)&gt;5,"",F5)</f>
        <v>37684</v>
      </c>
      <c r="H5" s="0" t="n">
        <v>0.95</v>
      </c>
    </row>
    <row r="6" customFormat="false" ht="12.75" hidden="false" customHeight="false" outlineLevel="0" collapsed="false">
      <c r="B6" s="1"/>
      <c r="F6" s="2" t="n">
        <v>37685</v>
      </c>
      <c r="G6" s="3" t="n">
        <f aca="false">IF(WEEKDAY(F6,2)&gt;5,"",F6)</f>
        <v>37685</v>
      </c>
      <c r="H6" s="0" t="n">
        <v>1</v>
      </c>
    </row>
    <row r="7" customFormat="false" ht="12.75" hidden="false" customHeight="false" outlineLevel="0" collapsed="false">
      <c r="B7" s="1"/>
      <c r="F7" s="2" t="n">
        <v>37686</v>
      </c>
      <c r="G7" s="3" t="n">
        <f aca="false">IF(WEEKDAY(F7,2)&gt;5,"",F7)</f>
        <v>37686</v>
      </c>
      <c r="H7" s="0" t="n">
        <v>0.95</v>
      </c>
    </row>
    <row r="8" customFormat="false" ht="12.75" hidden="false" customHeight="false" outlineLevel="0" collapsed="false">
      <c r="B8" s="1"/>
      <c r="F8" s="2" t="n">
        <v>37687</v>
      </c>
      <c r="G8" s="3" t="n">
        <f aca="false">IF(WEEKDAY(F8,2)&gt;5,"",F8)</f>
        <v>37687</v>
      </c>
      <c r="H8" s="0" t="n">
        <v>1</v>
      </c>
    </row>
    <row r="9" customFormat="false" ht="12.75" hidden="false" customHeight="false" outlineLevel="0" collapsed="false">
      <c r="B9" s="1"/>
      <c r="F9" s="2" t="n">
        <v>37688</v>
      </c>
      <c r="G9" s="3" t="str">
        <f aca="false">IF(WEEKDAY(F9,2)&gt;5,"",F9)</f>
        <v/>
      </c>
      <c r="H9" s="0" t="n">
        <v>0.95</v>
      </c>
    </row>
    <row r="10" customFormat="false" ht="12.75" hidden="false" customHeight="false" outlineLevel="0" collapsed="false">
      <c r="B10" s="1"/>
      <c r="F10" s="2" t="n">
        <v>37689</v>
      </c>
      <c r="G10" s="3" t="str">
        <f aca="false">IF(WEEKDAY(F10,2)&gt;5,"",F10)</f>
        <v/>
      </c>
      <c r="H10" s="0" t="n">
        <v>1</v>
      </c>
    </row>
    <row r="11" customFormat="false" ht="12.75" hidden="false" customHeight="false" outlineLevel="0" collapsed="false">
      <c r="B11" s="1"/>
      <c r="F11" s="2" t="n">
        <v>37690</v>
      </c>
      <c r="G11" s="3" t="n">
        <f aca="false">IF(WEEKDAY(F11,2)&gt;5,"",F11)</f>
        <v>37690</v>
      </c>
      <c r="H11" s="0" t="n">
        <v>0.95</v>
      </c>
    </row>
    <row r="12" customFormat="false" ht="12.75" hidden="false" customHeight="false" outlineLevel="0" collapsed="false">
      <c r="B12" s="1"/>
      <c r="F12" s="2" t="n">
        <v>37691</v>
      </c>
      <c r="G12" s="3" t="n">
        <f aca="false">IF(WEEKDAY(F12,2)&gt;5,"",F12)</f>
        <v>37691</v>
      </c>
      <c r="H12" s="0" t="n">
        <v>1</v>
      </c>
    </row>
    <row r="13" customFormat="false" ht="12.75" hidden="false" customHeight="false" outlineLevel="0" collapsed="false">
      <c r="B13" s="1"/>
      <c r="F13" s="2" t="n">
        <v>37692</v>
      </c>
      <c r="G13" s="3" t="n">
        <f aca="false">IF(WEEKDAY(F13,2)&gt;5,"",F13)</f>
        <v>37692</v>
      </c>
      <c r="H13" s="0" t="n">
        <v>0.95</v>
      </c>
    </row>
    <row r="14" customFormat="false" ht="12.75" hidden="false" customHeight="false" outlineLevel="0" collapsed="false">
      <c r="B14" s="1"/>
      <c r="F14" s="2" t="n">
        <v>37693</v>
      </c>
      <c r="G14" s="3" t="n">
        <f aca="false">IF(WEEKDAY(F14,2)&gt;5,"",F14)</f>
        <v>37693</v>
      </c>
      <c r="H14" s="0" t="n">
        <v>1</v>
      </c>
    </row>
    <row r="15" customFormat="false" ht="12.75" hidden="false" customHeight="false" outlineLevel="0" collapsed="false">
      <c r="B15" s="1"/>
      <c r="F15" s="2" t="n">
        <v>37694</v>
      </c>
      <c r="G15" s="3" t="n">
        <f aca="false">IF(WEEKDAY(F15,2)&gt;5,"",F15)</f>
        <v>37694</v>
      </c>
      <c r="H15" s="0" t="n">
        <v>0.95</v>
      </c>
    </row>
    <row r="16" customFormat="false" ht="12.75" hidden="false" customHeight="false" outlineLevel="0" collapsed="false">
      <c r="B16" s="1"/>
      <c r="F16" s="2" t="n">
        <v>37695</v>
      </c>
      <c r="G16" s="3" t="str">
        <f aca="false">IF(WEEKDAY(F16,2)&gt;5,"",F16)</f>
        <v/>
      </c>
      <c r="H16" s="0" t="n">
        <v>1</v>
      </c>
    </row>
    <row r="17" customFormat="false" ht="12.75" hidden="false" customHeight="false" outlineLevel="0" collapsed="false">
      <c r="B17" s="1"/>
      <c r="F17" s="2" t="n">
        <v>37696</v>
      </c>
      <c r="G17" s="3" t="str">
        <f aca="false">IF(WEEKDAY(F17,2)&gt;5,"",F17)</f>
        <v/>
      </c>
      <c r="H17" s="0" t="n">
        <v>0.95</v>
      </c>
    </row>
    <row r="18" customFormat="false" ht="12.75" hidden="false" customHeight="false" outlineLevel="0" collapsed="false">
      <c r="B18" s="1"/>
      <c r="F18" s="2" t="n">
        <v>37697</v>
      </c>
      <c r="G18" s="3" t="n">
        <f aca="false">IF(WEEKDAY(F18,2)&gt;5,"",F18)</f>
        <v>37697</v>
      </c>
      <c r="H18" s="0" t="n">
        <v>1</v>
      </c>
    </row>
    <row r="19" customFormat="false" ht="12.75" hidden="false" customHeight="false" outlineLevel="0" collapsed="false">
      <c r="B19" s="1"/>
      <c r="F19" s="2" t="n">
        <v>37698</v>
      </c>
      <c r="G19" s="3" t="n">
        <f aca="false">IF(WEEKDAY(F19,2)&gt;5,"",F19)</f>
        <v>37698</v>
      </c>
      <c r="H19" s="0" t="n">
        <v>0.95</v>
      </c>
    </row>
    <row r="20" customFormat="false" ht="12.75" hidden="false" customHeight="false" outlineLevel="0" collapsed="false">
      <c r="B20" s="1"/>
      <c r="F20" s="2" t="n">
        <v>37699</v>
      </c>
      <c r="G20" s="3" t="n">
        <f aca="false">IF(WEEKDAY(F20,2)&gt;5,"",F20)</f>
        <v>37699</v>
      </c>
      <c r="H20" s="0" t="n">
        <v>1</v>
      </c>
    </row>
    <row r="21" customFormat="false" ht="12.75" hidden="false" customHeight="false" outlineLevel="0" collapsed="false">
      <c r="F21" s="2" t="n">
        <v>37700</v>
      </c>
      <c r="G21" s="3" t="n">
        <f aca="false">IF(WEEKDAY(F21,2)&gt;5,"",F21)</f>
        <v>37700</v>
      </c>
      <c r="H21" s="0" t="n">
        <v>0.95</v>
      </c>
    </row>
    <row r="22" customFormat="false" ht="12.75" hidden="false" customHeight="false" outlineLevel="0" collapsed="false">
      <c r="F22" s="2" t="n">
        <v>37701</v>
      </c>
      <c r="G22" s="3" t="n">
        <f aca="false">IF(WEEKDAY(F22,2)&gt;5,"",F22)</f>
        <v>37701</v>
      </c>
      <c r="H22" s="0" t="n">
        <v>1</v>
      </c>
    </row>
    <row r="23" customFormat="false" ht="12.75" hidden="false" customHeight="false" outlineLevel="0" collapsed="false">
      <c r="F23" s="2" t="n">
        <v>37702</v>
      </c>
      <c r="G23" s="3" t="str">
        <f aca="false">IF(WEEKDAY(F23,2)&gt;5,"",F23)</f>
        <v/>
      </c>
      <c r="H23" s="0" t="n">
        <v>0.95</v>
      </c>
    </row>
    <row r="24" customFormat="false" ht="12.75" hidden="false" customHeight="false" outlineLevel="0" collapsed="false">
      <c r="F24" s="2" t="n">
        <v>37703</v>
      </c>
      <c r="G24" s="3" t="str">
        <f aca="false">IF(WEEKDAY(F24,2)&gt;5,"",F24)</f>
        <v/>
      </c>
      <c r="H24" s="0" t="n">
        <v>1</v>
      </c>
    </row>
    <row r="25" customFormat="false" ht="12.75" hidden="false" customHeight="false" outlineLevel="0" collapsed="false">
      <c r="F25" s="2" t="n">
        <v>37704</v>
      </c>
      <c r="G25" s="3" t="n">
        <f aca="false">IF(WEEKDAY(F25,2)&gt;5,"",F25)</f>
        <v>37704</v>
      </c>
      <c r="H25" s="0" t="n">
        <v>0.95</v>
      </c>
    </row>
    <row r="26" customFormat="false" ht="12.75" hidden="false" customHeight="false" outlineLevel="0" collapsed="false">
      <c r="F26" s="2" t="n">
        <v>37705</v>
      </c>
      <c r="G26" s="3" t="n">
        <f aca="false">IF(WEEKDAY(F26,2)&gt;5,"",F26)</f>
        <v>37705</v>
      </c>
      <c r="H26" s="0" t="n">
        <v>1</v>
      </c>
    </row>
    <row r="27" customFormat="false" ht="12.75" hidden="false" customHeight="false" outlineLevel="0" collapsed="false">
      <c r="F27" s="2" t="n">
        <v>37706</v>
      </c>
      <c r="G27" s="3" t="n">
        <f aca="false">IF(WEEKDAY(F27,2)&gt;5,"",F27)</f>
        <v>37706</v>
      </c>
      <c r="H27" s="0" t="n">
        <v>0.95</v>
      </c>
    </row>
    <row r="28" customFormat="false" ht="12.75" hidden="false" customHeight="false" outlineLevel="0" collapsed="false">
      <c r="F28" s="2" t="n">
        <v>37707</v>
      </c>
      <c r="G28" s="3" t="n">
        <f aca="false">IF(WEEKDAY(F28,2)&gt;5,"",F28)</f>
        <v>37707</v>
      </c>
      <c r="H28" s="0" t="n">
        <v>1</v>
      </c>
    </row>
    <row r="29" customFormat="false" ht="12.75" hidden="false" customHeight="false" outlineLevel="0" collapsed="false">
      <c r="F29" s="2" t="n">
        <v>37708</v>
      </c>
      <c r="G29" s="3" t="n">
        <f aca="false">IF(WEEKDAY(F29,2)&gt;5,"",F29)</f>
        <v>37708</v>
      </c>
      <c r="H29" s="0" t="n">
        <v>0.95</v>
      </c>
    </row>
    <row r="30" customFormat="false" ht="12.75" hidden="false" customHeight="false" outlineLevel="0" collapsed="false">
      <c r="F30" s="2" t="n">
        <v>37709</v>
      </c>
      <c r="G30" s="3" t="str">
        <f aca="false">IF(WEEKDAY(F30,2)&gt;5,"",F30)</f>
        <v/>
      </c>
      <c r="H30" s="0" t="n">
        <v>1</v>
      </c>
    </row>
    <row r="31" customFormat="false" ht="12.75" hidden="false" customHeight="false" outlineLevel="0" collapsed="false">
      <c r="F31" s="2" t="n">
        <v>37710</v>
      </c>
      <c r="G31" s="3" t="str">
        <f aca="false">IF(WEEKDAY(F31,2)&gt;5,"",F31)</f>
        <v/>
      </c>
      <c r="H31" s="0" t="n">
        <v>0.95</v>
      </c>
    </row>
    <row r="32" customFormat="false" ht="12.75" hidden="false" customHeight="false" outlineLevel="0" collapsed="false">
      <c r="F32" s="2" t="n">
        <v>37711</v>
      </c>
      <c r="G32" s="3" t="n">
        <f aca="false">IF(WEEKDAY(F32,2)&gt;5,"",F32)</f>
        <v>37711</v>
      </c>
      <c r="H3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0:48:01Z</dcterms:created>
  <dc:creator>Andy Pope</dc:creator>
  <dc:description/>
  <dc:language>en-US</dc:language>
  <cp:lastModifiedBy>Priyanka</cp:lastModifiedBy>
  <dcterms:modified xsi:type="dcterms:W3CDTF">2010-11-25T10:57:25Z</dcterms:modified>
  <cp:revision>0</cp:revision>
  <dc:subject/>
  <dc:title/>
</cp:coreProperties>
</file>