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r.No</t>
  </si>
  <si>
    <t xml:space="preserve">Temp_ID</t>
  </si>
  <si>
    <t xml:space="preserve">SAP Code</t>
  </si>
  <si>
    <t xml:space="preserve">Name</t>
  </si>
  <si>
    <t xml:space="preserve">Key Category</t>
  </si>
  <si>
    <t xml:space="preserve">Final Designation</t>
  </si>
  <si>
    <t xml:space="preserve">Production Status</t>
  </si>
  <si>
    <t xml:space="preserve">Gender</t>
  </si>
  <si>
    <t xml:space="preserve">FT/PT</t>
  </si>
  <si>
    <t xml:space="preserve">AM/MGR</t>
  </si>
  <si>
    <t xml:space="preserve">LWD</t>
  </si>
  <si>
    <t xml:space="preserve">ABC</t>
  </si>
  <si>
    <t xml:space="preserve">Agent</t>
  </si>
  <si>
    <t xml:space="preserve">Executive</t>
  </si>
  <si>
    <t xml:space="preserve">Production</t>
  </si>
  <si>
    <t xml:space="preserve">Male</t>
  </si>
  <si>
    <t xml:space="preserve">FT</t>
  </si>
  <si>
    <t xml:space="preserve">XYZ</t>
  </si>
  <si>
    <t xml:space="preserve">P</t>
  </si>
  <si>
    <t xml:space="preserve">HD</t>
  </si>
  <si>
    <t xml:space="preserve">FH</t>
  </si>
  <si>
    <t xml:space="preserve">O</t>
  </si>
  <si>
    <t xml:space="preserve">UL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9"/>
      <color rgb="FFFFFFFF"/>
      <name val="Palatino Linotype"/>
      <family val="1"/>
    </font>
    <font>
      <b val="true"/>
      <sz val="9"/>
      <color rgb="FFFFFFFF"/>
      <name val="Arial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20.28"/>
    <col collapsed="false" customWidth="true" hidden="false" outlineLevel="0" max="5" min="5" style="0" width="8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14.56"/>
    <col collapsed="false" customWidth="true" hidden="false" outlineLevel="0" max="19" min="11" style="0" width="5.56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n">
        <v>40483</v>
      </c>
      <c r="L1" s="3" t="n">
        <v>40484</v>
      </c>
      <c r="M1" s="3" t="n">
        <v>40485</v>
      </c>
      <c r="N1" s="3" t="n">
        <v>40486</v>
      </c>
      <c r="O1" s="3" t="n">
        <v>40487</v>
      </c>
      <c r="P1" s="3" t="n">
        <v>40488</v>
      </c>
      <c r="Q1" s="3" t="n">
        <v>40489</v>
      </c>
      <c r="R1" s="3" t="n">
        <v>40490</v>
      </c>
      <c r="S1" s="3" t="n">
        <v>40491</v>
      </c>
      <c r="T1" s="3" t="s">
        <v>10</v>
      </c>
    </row>
    <row r="2" customFormat="false" ht="15" hidden="false" customHeight="false" outlineLevel="0" collapsed="false">
      <c r="A2" s="4" t="n">
        <v>1</v>
      </c>
      <c r="B2" s="5" t="n">
        <v>1260042</v>
      </c>
      <c r="C2" s="5" t="n">
        <v>11111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5" t="s">
        <v>17</v>
      </c>
      <c r="K2" s="6" t="s">
        <v>18</v>
      </c>
      <c r="L2" s="6" t="s">
        <v>18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6" t="s">
        <v>22</v>
      </c>
      <c r="S2" s="6" t="s">
        <v>23</v>
      </c>
      <c r="T2" s="7" t="n">
        <v>40488</v>
      </c>
    </row>
  </sheetData>
  <dataValidations count="1">
    <dataValidation allowBlank="true" error="&#10;Dear User,&#10;&#10;Please Use Correct Attendance Legends for marking attendance.&#10;&#10;Regards,&#10;Surendra,&#10;Bhopal MIS" errorStyle="information" errorTitle="Use Correct Attendance Legend" operator="between" showDropDown="false" showErrorMessage="true" showInputMessage="false" sqref="K2:S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0:00:01Z</dcterms:created>
  <dc:creator>surendra.singh</dc:creator>
  <dc:description/>
  <dc:language>en-US</dc:language>
  <cp:lastModifiedBy>surendra.singh</cp:lastModifiedBy>
  <dcterms:modified xsi:type="dcterms:W3CDTF">2010-11-15T10:01:14Z</dcterms:modified>
  <cp:revision>0</cp:revision>
  <dc:subject/>
  <dc:title/>
</cp:coreProperties>
</file>