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I want 30 as answer in B1</t>
  </si>
  <si>
    <t xml:space="preserve">31 in B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28"/>
    <col collapsed="false" customWidth="true" hidden="false" outlineLevel="0" max="3" min="3" style="0" width="22.56"/>
  </cols>
  <sheetData>
    <row r="1" customFormat="false" ht="12.75" hidden="false" customHeight="false" outlineLevel="0" collapsed="false">
      <c r="A1" s="2" t="n">
        <v>40483</v>
      </c>
      <c r="B1" s="3" t="e">
        <f aca="false">MonthDays(MONTH(A1))</f>
        <v>#VALUE!</v>
      </c>
      <c r="C1" s="0" t="s">
        <v>0</v>
      </c>
    </row>
    <row r="2" customFormat="false" ht="12.75" hidden="false" customHeight="false" outlineLevel="0" collapsed="false">
      <c r="A2" s="2" t="n">
        <v>40513</v>
      </c>
      <c r="B2" s="3" t="e">
        <f aca="false">MonthDays(MONTH(A2))</f>
        <v>#VALUE!</v>
      </c>
      <c r="C2" s="0" t="s">
        <v>1</v>
      </c>
    </row>
    <row r="3" customFormat="false" ht="12.75" hidden="false" customHeight="false" outlineLevel="0" collapsed="false">
      <c r="A3" s="2" t="n">
        <v>40575</v>
      </c>
      <c r="B3" s="3" t="e">
        <f aca="false">MonthDays(MONTH(A3))</f>
        <v>#VALUE!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dcterms:modified xsi:type="dcterms:W3CDTF">2010-11-09T12:47:35Z</dcterms:modified>
  <cp:revision>0</cp:revision>
  <dc:subject/>
  <dc:title/>
</cp:coreProperties>
</file>