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Data type</t>
  </si>
  <si>
    <t xml:space="preserve">formula</t>
  </si>
  <si>
    <t xml:space="preserve">output one</t>
  </si>
  <si>
    <t xml:space="preserve">output two</t>
  </si>
  <si>
    <t xml:space="preserve">Final output </t>
  </si>
  <si>
    <t xml:space="preserve">Nice formula but its not working with this data a 958 b 951 will return same value is there any way to do this.</t>
  </si>
  <si>
    <t xml:space="preserve">Nice formula but its not working with this data a 95844 b 95177 will return same value is there any way to do thi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4.7"/>
    <col collapsed="false" customWidth="true" hidden="false" outlineLevel="0" max="3" min="3" style="0" width="10.85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</v>
      </c>
      <c r="E2" s="1" t="s">
        <v>1</v>
      </c>
      <c r="F2" s="1" t="s">
        <v>3</v>
      </c>
      <c r="G2" s="1" t="s">
        <v>4</v>
      </c>
    </row>
    <row r="3" customFormat="false" ht="15" hidden="false" customHeight="false" outlineLevel="0" collapsed="false">
      <c r="A3" s="0" t="s">
        <v>5</v>
      </c>
      <c r="B3" s="0" t="str">
        <f aca="false">MID(A3,MIN(SEARCH({0,1,2,3,4,5,6,7,8,9},A3&amp;"0,1,2,3,4,5,6,7,8,9")),LEN(A3))</f>
        <v>958 b 951 will return same value is there any way to do this.</v>
      </c>
      <c r="C3" s="1" t="str">
        <f aca="false">LEFT(B3,FIND(" ",B3,1))</f>
        <v>958 </v>
      </c>
      <c r="D3" s="0" t="str">
        <f aca="false">RIGHT(B3,LEN(B3)-LEN(C3))</f>
        <v>b 951 will return same value is there any way to do this.</v>
      </c>
      <c r="E3" s="0" t="str">
        <f aca="false">MID(D3,MIN(SEARCH({0,1,2,3,4,5,6,7,8,9},D3&amp;"0,1,2,3,4,5,6,7,8,9")),LEN(D3))</f>
        <v>951 will return same value is there any way to do this.</v>
      </c>
      <c r="F3" s="1" t="str">
        <f aca="false">LEFT(E3,FIND(" ",E3,1))</f>
        <v>951 </v>
      </c>
      <c r="G3" s="1" t="str">
        <f aca="false">CONCATENATE(C3," ",F3)</f>
        <v>958  951 </v>
      </c>
    </row>
    <row r="4" customFormat="false" ht="15" hidden="false" customHeight="false" outlineLevel="0" collapsed="false">
      <c r="A4" s="0" t="s">
        <v>6</v>
      </c>
      <c r="B4" s="0" t="str">
        <f aca="false">MID(A4,MIN(SEARCH({0,1,2,3,4,5,6,7,8,9},A4&amp;"0,1,2,3,4,5,6,7,8,9")),LEN(A4))</f>
        <v>95844 b 95177 will return same value is there any way to do this.</v>
      </c>
      <c r="C4" s="1" t="str">
        <f aca="false">LEFT(B4,FIND(" ",B4,1))</f>
        <v>95844 </v>
      </c>
      <c r="D4" s="0" t="str">
        <f aca="false">RIGHT(B4,LEN(B4)-LEN(C4))</f>
        <v>b 95177 will return same value is there any way to do this.</v>
      </c>
      <c r="E4" s="0" t="str">
        <f aca="false">MID(D4,MIN(SEARCH({0,1,2,3,4,5,6,7,8,9},D4&amp;"0,1,2,3,4,5,6,7,8,9")),LEN(D4))</f>
        <v>95177 will return same value is there any way to do this.</v>
      </c>
      <c r="F4" s="1" t="str">
        <f aca="false">LEFT(E4,FIND(" ",E4,1))</f>
        <v>95177 </v>
      </c>
      <c r="G4" s="1" t="str">
        <f aca="false">CONCATENATE(C4," ",F4)</f>
        <v>95844  95177 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5:52:57Z</dcterms:created>
  <dc:creator>iLLuSioN</dc:creator>
  <dc:description/>
  <dc:language>en-US</dc:language>
  <cp:lastModifiedBy>iLLuSioN</cp:lastModifiedBy>
  <dcterms:modified xsi:type="dcterms:W3CDTF">2010-11-04T16:23:52Z</dcterms:modified>
  <cp:revision>0</cp:revision>
  <dc:subject/>
  <dc:title/>
</cp:coreProperties>
</file>