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Column A   </t>
  </si>
  <si>
    <t xml:space="preserve">Column B   </t>
  </si>
  <si>
    <t xml:space="preserve">Column C   </t>
  </si>
  <si>
    <t xml:space="preserve">Column 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2"/>
    </sheetView>
  </sheetViews>
  <sheetFormatPr defaultColWidth="39.84765625" defaultRowHeight="12.75" zeroHeight="false" outlineLevelRow="0" outlineLevelCol="0"/>
  <cols>
    <col collapsed="false" customWidth="true" hidden="false" outlineLevel="0" max="3" min="1" style="0" width="10.85"/>
    <col collapsed="false" customWidth="true" hidden="false" outlineLevel="0" max="4" min="4" style="0" width="10.13"/>
  </cols>
  <sheetData>
    <row r="1" customFormat="false" ht="12.75" hidden="false" customHeight="false" outlineLevel="0" collapsed="false">
      <c r="A1" s="1" t="s">
        <v>0</v>
      </c>
      <c r="B1" s="0" t="s">
        <v>1</v>
      </c>
      <c r="C1" s="0" t="s">
        <v>2</v>
      </c>
      <c r="D1" s="0" t="s">
        <v>3</v>
      </c>
    </row>
    <row r="2" customFormat="false" ht="12.75" hidden="false" customHeight="false" outlineLevel="0" collapsed="false">
      <c r="A2" s="2" t="n">
        <v>40193</v>
      </c>
      <c r="B2" s="2" t="n">
        <v>39994</v>
      </c>
      <c r="C2" s="2" t="n">
        <f aca="false">A2+365</f>
        <v>40558</v>
      </c>
      <c r="D2" s="2" t="n">
        <f aca="false">B2+180</f>
        <v>401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3T08:58:45Z</dcterms:created>
  <dc:creator>Gautham Srinivasan</dc:creator>
  <dc:description/>
  <dc:language>en-US</dc:language>
  <cp:lastModifiedBy>Gautham Srinivasan</cp:lastModifiedBy>
  <dcterms:modified xsi:type="dcterms:W3CDTF">2010-10-23T09:01:33Z</dcterms:modified>
  <cp:revision>0</cp:revision>
  <dc:subject/>
  <dc:title/>
</cp:coreProperties>
</file>