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To : APH / AKD</t>
  </si>
  <si>
    <t xml:space="preserve">Fm : CS</t>
  </si>
  <si>
    <t xml:space="preserve">BSE</t>
  </si>
  <si>
    <t xml:space="preserve">Previous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SENSEX</t>
  </si>
  <si>
    <t xml:space="preserve">Scrip</t>
  </si>
  <si>
    <t xml:space="preserve">ASHOKLEY</t>
  </si>
  <si>
    <t xml:space="preserve">GULFOIL</t>
  </si>
  <si>
    <t xml:space="preserve">HGSL</t>
  </si>
  <si>
    <t xml:space="preserve">HINDUJAFO</t>
  </si>
  <si>
    <t xml:space="preserve">HINDUJAV</t>
  </si>
  <si>
    <t xml:space="preserve">INDUSINDBK</t>
  </si>
  <si>
    <t xml:space="preserve">NIFTY</t>
  </si>
  <si>
    <t xml:space="preserve">GULFOILCOR</t>
  </si>
  <si>
    <t xml:space="preserve">HINDUJ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m/d/yyyy"/>
    <numFmt numFmtId="167" formatCode="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6" min="3" style="0" width="10.71"/>
    <col collapsed="false" customWidth="true" hidden="false" outlineLevel="0" max="7" min="7" style="0" width="11.28"/>
  </cols>
  <sheetData>
    <row r="1" customFormat="false" ht="15.75" hidden="false" customHeight="true" outlineLevel="0" collapsed="false">
      <c r="A1" s="1" t="n">
        <v>4028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0</v>
      </c>
      <c r="B3" s="3"/>
      <c r="C3" s="3"/>
    </row>
    <row r="4" customFormat="false" ht="15.75" hidden="false" customHeight="true" outlineLevel="0" collapsed="false">
      <c r="A4" s="2"/>
    </row>
    <row r="5" customFormat="false" ht="15.75" hidden="false" customHeight="true" outlineLevel="0" collapsed="false">
      <c r="A5" s="2" t="s">
        <v>1</v>
      </c>
    </row>
    <row r="8" customFormat="false" ht="15.75" hidden="false" customHeight="true" outlineLevel="0" collapsed="false">
      <c r="A8" s="4"/>
      <c r="B8" s="5"/>
      <c r="C8" s="6" t="n">
        <f aca="false">+A1</f>
        <v>40280</v>
      </c>
      <c r="D8" s="6"/>
      <c r="E8" s="6"/>
      <c r="F8" s="6"/>
      <c r="G8" s="6"/>
    </row>
    <row r="9" customFormat="false" ht="15.75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</row>
    <row r="10" customFormat="false" ht="15.75" hidden="fals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5.75" hidden="false" customHeight="true" outlineLevel="0" collapsed="false">
      <c r="A11" s="7" t="s">
        <v>9</v>
      </c>
      <c r="B11" s="9" t="n">
        <v>17933.14</v>
      </c>
      <c r="C11" s="9" t="n">
        <v>17874.16</v>
      </c>
      <c r="D11" s="9" t="n">
        <v>17995.25</v>
      </c>
      <c r="E11" s="9" t="n">
        <v>17817.3</v>
      </c>
      <c r="F11" s="9" t="n">
        <v>17905.89</v>
      </c>
      <c r="G11" s="8"/>
    </row>
    <row r="12" customFormat="false" ht="15.75" hidden="false" customHeight="true" outlineLevel="0" collapsed="false">
      <c r="A12" s="7" t="s">
        <v>10</v>
      </c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4" t="s">
        <v>11</v>
      </c>
      <c r="B13" s="10" t="n">
        <v>56.05</v>
      </c>
      <c r="C13" s="10" t="n">
        <v>56.5</v>
      </c>
      <c r="D13" s="10" t="n">
        <v>56.75</v>
      </c>
      <c r="E13" s="10" t="n">
        <v>55.3</v>
      </c>
      <c r="F13" s="10" t="n">
        <v>56.1</v>
      </c>
      <c r="G13" s="11" t="n">
        <v>256883</v>
      </c>
    </row>
    <row r="14" customFormat="false" ht="15.75" hidden="false" customHeight="true" outlineLevel="0" collapsed="false">
      <c r="A14" s="4" t="s">
        <v>12</v>
      </c>
      <c r="B14" s="10" t="n">
        <v>96.3</v>
      </c>
      <c r="C14" s="10" t="n">
        <v>96.5</v>
      </c>
      <c r="D14" s="10" t="n">
        <v>99</v>
      </c>
      <c r="E14" s="10" t="n">
        <v>95.05</v>
      </c>
      <c r="F14" s="10" t="n">
        <v>97.1</v>
      </c>
      <c r="G14" s="11" t="n">
        <v>58413</v>
      </c>
    </row>
    <row r="15" customFormat="false" ht="15.75" hidden="false" customHeight="true" outlineLevel="0" collapsed="false">
      <c r="A15" s="4" t="s">
        <v>13</v>
      </c>
      <c r="B15" s="10" t="n">
        <v>480.25</v>
      </c>
      <c r="C15" s="10" t="n">
        <v>489</v>
      </c>
      <c r="D15" s="10" t="n">
        <v>489</v>
      </c>
      <c r="E15" s="10" t="n">
        <v>483.5</v>
      </c>
      <c r="F15" s="10" t="n">
        <v>485</v>
      </c>
      <c r="G15" s="11" t="n">
        <v>3165</v>
      </c>
    </row>
    <row r="16" customFormat="false" ht="15.75" hidden="false" customHeight="true" outlineLevel="0" collapsed="false">
      <c r="A16" s="4" t="s">
        <v>14</v>
      </c>
      <c r="B16" s="10" t="n">
        <v>101</v>
      </c>
      <c r="C16" s="10" t="n">
        <v>101.2</v>
      </c>
      <c r="D16" s="10" t="n">
        <v>103.85</v>
      </c>
      <c r="E16" s="10" t="n">
        <v>100</v>
      </c>
      <c r="F16" s="10" t="n">
        <v>100</v>
      </c>
      <c r="G16" s="11" t="n">
        <v>2304</v>
      </c>
    </row>
    <row r="17" customFormat="false" ht="15.75" hidden="false" customHeight="true" outlineLevel="0" collapsed="false">
      <c r="A17" s="4" t="s">
        <v>15</v>
      </c>
      <c r="B17" s="10" t="n">
        <v>323.7</v>
      </c>
      <c r="C17" s="10" t="n">
        <v>325</v>
      </c>
      <c r="D17" s="10" t="n">
        <v>325</v>
      </c>
      <c r="E17" s="10" t="n">
        <v>322.65</v>
      </c>
      <c r="F17" s="10" t="n">
        <v>322.75</v>
      </c>
      <c r="G17" s="11" t="n">
        <v>176</v>
      </c>
    </row>
    <row r="18" customFormat="false" ht="15.75" hidden="false" customHeight="true" outlineLevel="0" collapsed="false">
      <c r="A18" s="4" t="s">
        <v>16</v>
      </c>
      <c r="B18" s="10" t="n">
        <v>178.75</v>
      </c>
      <c r="C18" s="10" t="n">
        <v>180</v>
      </c>
      <c r="D18" s="10" t="n">
        <v>181.2</v>
      </c>
      <c r="E18" s="10" t="n">
        <v>178.5</v>
      </c>
      <c r="F18" s="10" t="n">
        <v>178.95</v>
      </c>
      <c r="G18" s="11" t="n">
        <v>25823</v>
      </c>
    </row>
    <row r="19" customFormat="false" ht="15.75" hidden="false" customHeight="true" outlineLevel="0" collapsed="false">
      <c r="A19" s="4"/>
      <c r="B19" s="11"/>
      <c r="C19" s="11"/>
      <c r="D19" s="11"/>
      <c r="E19" s="11"/>
      <c r="F19" s="11"/>
      <c r="G19" s="11"/>
    </row>
    <row r="20" customFormat="false" ht="15.75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</row>
    <row r="21" customFormat="false" ht="15.75" hidden="false" customHeight="true" outlineLevel="0" collapsed="false">
      <c r="A21" s="7"/>
      <c r="B21" s="8"/>
      <c r="C21" s="8"/>
      <c r="D21" s="8"/>
      <c r="E21" s="8"/>
      <c r="F21" s="8"/>
      <c r="G21" s="8"/>
    </row>
    <row r="22" customFormat="false" ht="15.75" hidden="false" customHeight="true" outlineLevel="0" collapsed="false">
      <c r="A22" s="7" t="s">
        <v>17</v>
      </c>
      <c r="B22" s="9" t="n">
        <v>5361.75</v>
      </c>
      <c r="C22" s="9" t="n">
        <v>5354.15</v>
      </c>
      <c r="D22" s="9" t="n">
        <v>5382.15</v>
      </c>
      <c r="E22" s="9" t="n">
        <v>5324.95</v>
      </c>
      <c r="F22" s="9" t="n">
        <v>5352</v>
      </c>
      <c r="G22" s="8"/>
    </row>
    <row r="23" customFormat="false" ht="15.75" hidden="false" customHeight="true" outlineLevel="0" collapsed="false">
      <c r="A23" s="7" t="s">
        <v>10</v>
      </c>
      <c r="B23" s="4"/>
      <c r="C23" s="4"/>
      <c r="D23" s="4"/>
      <c r="E23" s="4"/>
      <c r="F23" s="4"/>
      <c r="G23" s="11"/>
    </row>
    <row r="24" customFormat="false" ht="15.75" hidden="false" customHeight="true" outlineLevel="0" collapsed="false">
      <c r="A24" s="4" t="s">
        <v>11</v>
      </c>
      <c r="B24" s="10" t="n">
        <v>56.05</v>
      </c>
      <c r="C24" s="10" t="n">
        <v>56.5</v>
      </c>
      <c r="D24" s="10" t="n">
        <v>56.7</v>
      </c>
      <c r="E24" s="10" t="n">
        <v>55.4</v>
      </c>
      <c r="F24" s="10" t="n">
        <v>56.15</v>
      </c>
      <c r="G24" s="11" t="n">
        <v>1160127</v>
      </c>
    </row>
    <row r="25" customFormat="false" ht="15.75" hidden="false" customHeight="true" outlineLevel="0" collapsed="false">
      <c r="A25" s="4" t="s">
        <v>18</v>
      </c>
      <c r="B25" s="10" t="n">
        <v>96.05</v>
      </c>
      <c r="C25" s="10" t="n">
        <v>94.2</v>
      </c>
      <c r="D25" s="10" t="n">
        <v>99.25</v>
      </c>
      <c r="E25" s="10" t="n">
        <v>87.9</v>
      </c>
      <c r="F25" s="10" t="n">
        <v>97</v>
      </c>
      <c r="G25" s="11" t="n">
        <v>63533</v>
      </c>
    </row>
    <row r="26" customFormat="false" ht="15.75" hidden="false" customHeight="true" outlineLevel="0" collapsed="false">
      <c r="A26" s="4" t="s">
        <v>13</v>
      </c>
      <c r="B26" s="10" t="n">
        <v>480.6</v>
      </c>
      <c r="C26" s="10" t="n">
        <v>486</v>
      </c>
      <c r="D26" s="10" t="n">
        <v>487.5</v>
      </c>
      <c r="E26" s="10" t="n">
        <v>480.15</v>
      </c>
      <c r="F26" s="10" t="n">
        <v>481</v>
      </c>
      <c r="G26" s="11" t="n">
        <v>409</v>
      </c>
    </row>
    <row r="27" customFormat="false" ht="15.75" hidden="false" customHeight="true" outlineLevel="0" collapsed="false">
      <c r="A27" s="4" t="s">
        <v>14</v>
      </c>
      <c r="B27" s="10" t="n">
        <v>101</v>
      </c>
      <c r="C27" s="10" t="n">
        <v>101.4</v>
      </c>
      <c r="D27" s="10" t="n">
        <v>103</v>
      </c>
      <c r="E27" s="10" t="n">
        <v>101</v>
      </c>
      <c r="F27" s="10" t="n">
        <v>101.25</v>
      </c>
      <c r="G27" s="11" t="n">
        <v>2505</v>
      </c>
    </row>
    <row r="28" customFormat="false" ht="15.75" hidden="false" customHeight="true" outlineLevel="0" collapsed="false">
      <c r="A28" s="4" t="s">
        <v>19</v>
      </c>
      <c r="B28" s="10" t="n">
        <v>324.8</v>
      </c>
      <c r="C28" s="10" t="n">
        <v>324.9</v>
      </c>
      <c r="D28" s="10" t="n">
        <v>324.9</v>
      </c>
      <c r="E28" s="10" t="n">
        <v>322.6</v>
      </c>
      <c r="F28" s="10" t="n">
        <v>323.2</v>
      </c>
      <c r="G28" s="11" t="n">
        <v>544</v>
      </c>
    </row>
    <row r="29" customFormat="false" ht="15.75" hidden="false" customHeight="true" outlineLevel="0" collapsed="false">
      <c r="A29" s="4" t="s">
        <v>16</v>
      </c>
      <c r="B29" s="10" t="n">
        <v>178.8</v>
      </c>
      <c r="C29" s="10" t="n">
        <v>179</v>
      </c>
      <c r="D29" s="10" t="n">
        <v>181</v>
      </c>
      <c r="E29" s="10" t="n">
        <v>178.3</v>
      </c>
      <c r="F29" s="10" t="n">
        <v>179.2</v>
      </c>
      <c r="G29" s="11" t="n">
        <v>74630</v>
      </c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11"/>
    </row>
  </sheetData>
  <mergeCells count="1"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8:46Z</dcterms:created>
  <dc:creator/>
  <dc:description/>
  <dc:language>en-US</dc:language>
  <cp:lastModifiedBy>Administrator</cp:lastModifiedBy>
  <dcterms:modified xsi:type="dcterms:W3CDTF">2010-10-12T07:10:11Z</dcterms:modified>
  <cp:revision>0</cp:revision>
  <dc:subject/>
  <dc:title/>
</cp:coreProperties>
</file>