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Quary</t>
  </si>
  <si>
    <t xml:space="preserve">Solution - Example</t>
  </si>
  <si>
    <t xml:space="preserve">Distributor</t>
  </si>
  <si>
    <t xml:space="preserve">0 - 15 Days</t>
  </si>
  <si>
    <t xml:space="preserve">16 - 30 Days</t>
  </si>
  <si>
    <t xml:space="preserve">31 - 45 Days</t>
  </si>
  <si>
    <t xml:space="preserve">46 - 60 Days</t>
  </si>
  <si>
    <t xml:space="preserve">60+ Days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  <font>
      <sz val="15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162000</xdr:rowOff>
    </xdr:from>
    <xdr:to>
      <xdr:col>13</xdr:col>
      <xdr:colOff>257400</xdr:colOff>
      <xdr:row>11</xdr:row>
      <xdr:rowOff>95040</xdr:rowOff>
    </xdr:to>
    <xdr:sp>
      <xdr:nvSpPr>
        <xdr:cNvPr id="0" name="TextBox 1"/>
        <xdr:cNvSpPr/>
      </xdr:nvSpPr>
      <xdr:spPr>
        <a:xfrm>
          <a:off x="80640" y="1114560"/>
          <a:ext cx="9280800" cy="1076040"/>
        </a:xfrm>
        <a:prstGeom prst="rect">
          <a:avLst/>
        </a:prstGeom>
        <a:solidFill>
          <a:srgbClr val="fac09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Days wise Outstanding Status Report.  All negetive figures are credit, it will adjust with positive figures. In example I am showing - Distributor "A" billed Rs. 1996 and it's became above 60 days outstanding , between 46-60 days  this party made another bill Rs. 5282, so this distributor's total outstanding is  Rs. 7278. Between 16-30 days  time this distributor made a payment of Rs. 26724. So previous outstanding become 0, and surplus is Rs. 19446. 0-15 days time again purchase of Rs 29511, so in that period total outstanding is Rs. 10065(29511-19446).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egetive figure can appear at any perio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3" style="0" width="11.13"/>
    <col collapsed="false" customWidth="true" hidden="false" outlineLevel="0" max="6" min="6" style="0" width="8.56"/>
    <col collapsed="false" customWidth="true" hidden="false" outlineLevel="0" max="7" min="7" style="0" width="4.56"/>
    <col collapsed="false" customWidth="true" hidden="false" outlineLevel="0" max="8" min="8" style="0" width="10.13"/>
    <col collapsed="false" customWidth="true" hidden="false" outlineLevel="0" max="11" min="9" style="0" width="11.13"/>
    <col collapsed="false" customWidth="true" hidden="false" outlineLevel="0" max="12" min="12" style="0" width="8.56"/>
    <col collapsed="false" customWidth="true" hidden="false" outlineLevel="0" max="13" min="13" style="0" width="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H1" s="1" t="s">
        <v>1</v>
      </c>
      <c r="I1" s="1"/>
      <c r="J1" s="1"/>
      <c r="K1" s="1"/>
      <c r="L1" s="1"/>
    </row>
    <row r="2" s="4" customFormat="true" ht="1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customFormat="false" ht="15" hidden="false" customHeight="false" outlineLevel="0" collapsed="false">
      <c r="A3" s="6" t="s">
        <v>8</v>
      </c>
      <c r="B3" s="7" t="n">
        <v>29511</v>
      </c>
      <c r="C3" s="7" t="n">
        <v>-26724</v>
      </c>
      <c r="D3" s="7" t="n">
        <v>5282</v>
      </c>
      <c r="E3" s="8"/>
      <c r="F3" s="7" t="n">
        <v>1996</v>
      </c>
      <c r="G3" s="9"/>
      <c r="H3" s="7" t="n">
        <f aca="false">SUM(B3:F3)</f>
        <v>10065</v>
      </c>
      <c r="I3" s="7" t="n">
        <f aca="false">SUM(C3:F3)</f>
        <v>-19446</v>
      </c>
      <c r="J3" s="10" t="n">
        <f aca="false">SUM(D3:F3)</f>
        <v>7278</v>
      </c>
      <c r="K3" s="10" t="n">
        <f aca="false">SUM(E3:F3)</f>
        <v>1996</v>
      </c>
      <c r="L3" s="10" t="n">
        <f aca="false">F3</f>
        <v>1996</v>
      </c>
      <c r="M3" s="9"/>
    </row>
    <row r="4" customFormat="false" ht="15" hidden="false" customHeight="false" outlineLevel="0" collapsed="false">
      <c r="H4" s="9"/>
      <c r="I4" s="9"/>
    </row>
  </sheetData>
  <mergeCells count="2">
    <mergeCell ref="B1:F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39:12Z</dcterms:created>
  <dc:creator>Owner</dc:creator>
  <dc:description/>
  <dc:language>en-US</dc:language>
  <cp:lastModifiedBy>Swapnil</cp:lastModifiedBy>
  <dcterms:modified xsi:type="dcterms:W3CDTF">2010-09-29T15:37:02Z</dcterms:modified>
  <cp:revision>0</cp:revision>
  <dc:subject/>
  <dc:title/>
</cp:coreProperties>
</file>