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7">
  <si>
    <t xml:space="preserve">given number</t>
  </si>
  <si>
    <t xml:space="preserve">IF(MOD(C3,10)&gt;5,C3-MOD(C3,10)+10,C3-MOD(C3,10))</t>
  </si>
  <si>
    <t xml:space="preserve">Column1</t>
  </si>
  <si>
    <t xml:space="preserve">Column2</t>
  </si>
  <si>
    <t xml:space="preserve">Column3</t>
  </si>
  <si>
    <t xml:space="preserve">Weightage</t>
  </si>
  <si>
    <t xml:space="preserve">val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</cols>
  <sheetData>
    <row r="2" customFormat="false" ht="12.75" hidden="false" customHeight="false" outlineLevel="0" collapsed="false">
      <c r="C2" s="0" t="s">
        <v>0</v>
      </c>
      <c r="E2" s="0" t="s">
        <v>1</v>
      </c>
    </row>
    <row r="3" customFormat="false" ht="12.75" hidden="false" customHeight="false" outlineLevel="0" collapsed="false">
      <c r="C3" s="0" t="n">
        <v>110</v>
      </c>
      <c r="D3" s="0" t="n">
        <f aca="false">IF(MOD(C3,10)&gt;5,C3-MOD(C3,10)+10,C3-MOD(C3,10))</f>
        <v>110</v>
      </c>
    </row>
    <row r="4" customFormat="false" ht="12.75" hidden="false" customHeight="false" outlineLevel="0" collapsed="false">
      <c r="C4" s="0" t="n">
        <f aca="false">C3+0.5</f>
        <v>110.5</v>
      </c>
      <c r="D4" s="0" t="n">
        <f aca="false">IF(MOD(C4,10)&gt;5,C4-MOD(C4,10)+10,C4-MOD(C4,10))</f>
        <v>110</v>
      </c>
    </row>
    <row r="5" customFormat="false" ht="12.75" hidden="false" customHeight="false" outlineLevel="0" collapsed="false">
      <c r="C5" s="0" t="n">
        <f aca="false">C4+0.5</f>
        <v>111</v>
      </c>
      <c r="D5" s="0" t="n">
        <f aca="false">IF(MOD(C5,10)&gt;5,C5-MOD(C5,10)+10,C5-MOD(C5,10))</f>
        <v>110</v>
      </c>
    </row>
    <row r="6" customFormat="false" ht="12.75" hidden="false" customHeight="false" outlineLevel="0" collapsed="false">
      <c r="C6" s="0" t="n">
        <f aca="false">C5+0.5</f>
        <v>111.5</v>
      </c>
      <c r="D6" s="0" t="n">
        <f aca="false">IF(MOD(C6,10)&gt;5,C6-MOD(C6,10)+10,C6-MOD(C6,10))</f>
        <v>110</v>
      </c>
    </row>
    <row r="7" customFormat="false" ht="12.75" hidden="false" customHeight="false" outlineLevel="0" collapsed="false">
      <c r="C7" s="0" t="n">
        <f aca="false">C6+0.5</f>
        <v>112</v>
      </c>
      <c r="D7" s="0" t="n">
        <f aca="false">IF(MOD(C7,10)&gt;5,C7-MOD(C7,10)+10,C7-MOD(C7,10))</f>
        <v>110</v>
      </c>
    </row>
    <row r="8" customFormat="false" ht="12.75" hidden="false" customHeight="false" outlineLevel="0" collapsed="false">
      <c r="C8" s="0" t="n">
        <f aca="false">C7+0.5</f>
        <v>112.5</v>
      </c>
      <c r="D8" s="0" t="n">
        <f aca="false">IF(MOD(C8,10)&gt;5,C8-MOD(C8,10)+10,C8-MOD(C8,10))</f>
        <v>110</v>
      </c>
    </row>
    <row r="9" customFormat="false" ht="12.75" hidden="false" customHeight="false" outlineLevel="0" collapsed="false">
      <c r="C9" s="0" t="n">
        <f aca="false">C8+0.5</f>
        <v>113</v>
      </c>
      <c r="D9" s="0" t="n">
        <f aca="false">IF(MOD(C9,10)&gt;5,C9-MOD(C9,10)+10,C9-MOD(C9,10))</f>
        <v>110</v>
      </c>
    </row>
    <row r="10" customFormat="false" ht="12.75" hidden="false" customHeight="false" outlineLevel="0" collapsed="false">
      <c r="C10" s="0" t="n">
        <f aca="false">C9+0.5</f>
        <v>113.5</v>
      </c>
      <c r="D10" s="0" t="n">
        <f aca="false">IF(MOD(C10,10)&gt;5,C10-MOD(C10,10)+10,C10-MOD(C10,10))</f>
        <v>110</v>
      </c>
    </row>
    <row r="11" customFormat="false" ht="12.75" hidden="false" customHeight="false" outlineLevel="0" collapsed="false">
      <c r="C11" s="0" t="n">
        <f aca="false">C10+0.5</f>
        <v>114</v>
      </c>
      <c r="D11" s="0" t="n">
        <f aca="false">IF(MOD(C11,10)&gt;5,C11-MOD(C11,10)+10,C11-MOD(C11,10))</f>
        <v>110</v>
      </c>
    </row>
    <row r="12" customFormat="false" ht="12.75" hidden="false" customHeight="false" outlineLevel="0" collapsed="false">
      <c r="C12" s="0" t="n">
        <f aca="false">C11+0.5</f>
        <v>114.5</v>
      </c>
      <c r="D12" s="0" t="n">
        <f aca="false">IF(MOD(C12,10)&gt;5,C12-MOD(C12,10)+10,C12-MOD(C12,10))</f>
        <v>110</v>
      </c>
    </row>
    <row r="13" customFormat="false" ht="12.75" hidden="false" customHeight="false" outlineLevel="0" collapsed="false">
      <c r="C13" s="0" t="n">
        <f aca="false">C12+0.5</f>
        <v>115</v>
      </c>
      <c r="D13" s="0" t="n">
        <f aca="false">IF(MOD(C13,10)&gt;5,C13-MOD(C13,10)+10,C13-MOD(C13,10))</f>
        <v>110</v>
      </c>
    </row>
    <row r="14" customFormat="false" ht="12.75" hidden="false" customHeight="false" outlineLevel="0" collapsed="false">
      <c r="C14" s="0" t="n">
        <f aca="false">C13+0.5</f>
        <v>115.5</v>
      </c>
      <c r="D14" s="0" t="n">
        <f aca="false">IF(MOD(C14,10)&gt;5,C14-MOD(C14,10)+10,C14-MOD(C14,10))</f>
        <v>120</v>
      </c>
    </row>
    <row r="15" customFormat="false" ht="12.75" hidden="false" customHeight="false" outlineLevel="0" collapsed="false">
      <c r="C15" s="0" t="n">
        <f aca="false">C14+0.5</f>
        <v>116</v>
      </c>
      <c r="D15" s="0" t="n">
        <f aca="false">IF(MOD(C15,10)&gt;5,C15-MOD(C15,10)+10,C15-MOD(C15,10))</f>
        <v>120</v>
      </c>
    </row>
    <row r="16" customFormat="false" ht="12.75" hidden="false" customHeight="false" outlineLevel="0" collapsed="false">
      <c r="C16" s="0" t="n">
        <f aca="false">C15+0.5</f>
        <v>116.5</v>
      </c>
      <c r="D16" s="0" t="n">
        <f aca="false">IF(MOD(C16,10)&gt;5,C16-MOD(C16,10)+10,C16-MOD(C16,10))</f>
        <v>120</v>
      </c>
    </row>
    <row r="17" customFormat="false" ht="12.75" hidden="false" customHeight="false" outlineLevel="0" collapsed="false">
      <c r="C17" s="0" t="n">
        <f aca="false">C16+0.5</f>
        <v>117</v>
      </c>
      <c r="D17" s="0" t="n">
        <f aca="false">IF(MOD(C17,10)&gt;5,C17-MOD(C17,10)+10,C17-MOD(C17,10))</f>
        <v>120</v>
      </c>
    </row>
    <row r="18" customFormat="false" ht="12.75" hidden="false" customHeight="false" outlineLevel="0" collapsed="false">
      <c r="C18" s="0" t="n">
        <f aca="false">C17+0.5</f>
        <v>117.5</v>
      </c>
      <c r="D18" s="0" t="n">
        <f aca="false">IF(MOD(C18,10)&gt;5,C18-MOD(C18,10)+10,C18-MOD(C18,10))</f>
        <v>120</v>
      </c>
    </row>
    <row r="19" customFormat="false" ht="12.75" hidden="false" customHeight="false" outlineLevel="0" collapsed="false">
      <c r="C19" s="0" t="n">
        <f aca="false">C18+0.5</f>
        <v>118</v>
      </c>
      <c r="D19" s="0" t="n">
        <f aca="false">IF(MOD(C19,10)&gt;5,C19-MOD(C19,10)+10,C19-MOD(C19,10))</f>
        <v>120</v>
      </c>
    </row>
    <row r="20" customFormat="false" ht="12.75" hidden="false" customHeight="false" outlineLevel="0" collapsed="false">
      <c r="C20" s="0" t="n">
        <f aca="false">C19+0.5</f>
        <v>118.5</v>
      </c>
      <c r="D20" s="0" t="n">
        <f aca="false">IF(MOD(C20,10)&gt;5,C20-MOD(C20,10)+10,C20-MOD(C20,10))</f>
        <v>120</v>
      </c>
    </row>
    <row r="21" customFormat="false" ht="12.75" hidden="false" customHeight="false" outlineLevel="0" collapsed="false">
      <c r="C21" s="0" t="n">
        <f aca="false">C20+0.5</f>
        <v>119</v>
      </c>
      <c r="D21" s="0" t="n">
        <f aca="false">IF(MOD(C21,10)&gt;5,C21-MOD(C21,10)+10,C21-MOD(C21,10))</f>
        <v>120</v>
      </c>
    </row>
    <row r="22" customFormat="false" ht="12.75" hidden="false" customHeight="false" outlineLevel="0" collapsed="false">
      <c r="C22" s="0" t="n">
        <f aca="false">C21+0.5</f>
        <v>119.5</v>
      </c>
      <c r="D22" s="0" t="n">
        <f aca="false">IF(MOD(C22,10)&gt;5,C22-MOD(C22,10)+10,C22-MOD(C22,10))</f>
        <v>120</v>
      </c>
    </row>
    <row r="23" customFormat="false" ht="12.75" hidden="false" customHeight="false" outlineLevel="0" collapsed="false">
      <c r="C23" s="0" t="n">
        <f aca="false">C22+0.5</f>
        <v>120</v>
      </c>
      <c r="D23" s="0" t="n">
        <f aca="false">IF(MOD(C23,10)&gt;5,C23-MOD(C23,10)+10,C23-MOD(C23,10)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A1: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</row>
    <row r="2" customFormat="false" ht="12.75" hidden="false" customHeight="false" outlineLevel="0" collapsed="false">
      <c r="D2" s="0" t="n">
        <f aca="false">IF(ISBLANK(A2),0,1)+IF(ISBLANK(B2),0,2)+IF(ISBLANK(C2),0,4)</f>
        <v>0</v>
      </c>
    </row>
    <row r="3" customFormat="false" ht="12.75" hidden="false" customHeight="false" outlineLevel="0" collapsed="false">
      <c r="A3" s="0" t="s">
        <v>6</v>
      </c>
      <c r="D3" s="0" t="n">
        <f aca="false">IF(ISBLANK(A3),0,1)+IF(ISBLANK(B3),0,2)+IF(ISBLANK(C3),0,4)</f>
        <v>1</v>
      </c>
    </row>
    <row r="4" customFormat="false" ht="12.75" hidden="false" customHeight="false" outlineLevel="0" collapsed="false">
      <c r="B4" s="0" t="s">
        <v>6</v>
      </c>
      <c r="D4" s="0" t="n">
        <f aca="false">IF(ISBLANK(A4),0,1)+IF(ISBLANK(B4),0,2)+IF(ISBLANK(C4),0,4)</f>
        <v>2</v>
      </c>
    </row>
    <row r="5" customFormat="false" ht="12.75" hidden="false" customHeight="false" outlineLevel="0" collapsed="false">
      <c r="C5" s="0" t="s">
        <v>6</v>
      </c>
      <c r="D5" s="0" t="n">
        <f aca="false">IF(ISBLANK(A5),0,1)+IF(ISBLANK(B5),0,2)+IF(ISBLANK(C5),0,4)</f>
        <v>4</v>
      </c>
    </row>
    <row r="6" customFormat="false" ht="12.75" hidden="false" customHeight="false" outlineLevel="0" collapsed="false">
      <c r="A6" s="0" t="s">
        <v>6</v>
      </c>
      <c r="B6" s="0" t="s">
        <v>6</v>
      </c>
      <c r="D6" s="0" t="n">
        <f aca="false">IF(ISBLANK(A6),0,1)+IF(ISBLANK(B6),0,2)+IF(ISBLANK(C6),0,4)</f>
        <v>3</v>
      </c>
    </row>
    <row r="7" customFormat="false" ht="12.75" hidden="false" customHeight="false" outlineLevel="0" collapsed="false">
      <c r="A7" s="0" t="s">
        <v>6</v>
      </c>
      <c r="C7" s="0" t="s">
        <v>6</v>
      </c>
      <c r="D7" s="0" t="n">
        <f aca="false">IF(ISBLANK(A7),0,1)+IF(ISBLANK(B7),0,2)+IF(ISBLANK(C7),0,4)</f>
        <v>5</v>
      </c>
    </row>
    <row r="8" customFormat="false" ht="12.75" hidden="false" customHeight="false" outlineLevel="0" collapsed="false">
      <c r="B8" s="0" t="s">
        <v>6</v>
      </c>
      <c r="C8" s="0" t="s">
        <v>6</v>
      </c>
      <c r="D8" s="0" t="n">
        <f aca="false">IF(ISBLANK(A8),0,1)+IF(ISBLANK(B8),0,2)+IF(ISBLANK(C8),0,4)</f>
        <v>6</v>
      </c>
    </row>
    <row r="9" customFormat="false" ht="12.75" hidden="false" customHeight="false" outlineLevel="0" collapsed="false">
      <c r="A9" s="0" t="s">
        <v>6</v>
      </c>
      <c r="B9" s="0" t="s">
        <v>6</v>
      </c>
      <c r="C9" s="0" t="s">
        <v>6</v>
      </c>
      <c r="D9" s="0" t="n">
        <f aca="false">IF(ISBLANK(A9),0,1)+IF(ISBLANK(B9),0,2)+IF(ISBLANK(C9),0,4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4:11:19Z</dcterms:created>
  <dc:creator>Gautham Srinivasan</dc:creator>
  <dc:description/>
  <dc:language>en-US</dc:language>
  <cp:lastModifiedBy>Gautham Srinivasan</cp:lastModifiedBy>
  <dcterms:modified xsi:type="dcterms:W3CDTF">2010-09-24T05:20:52Z</dcterms:modified>
  <cp:revision>0</cp:revision>
  <dc:subject/>
  <dc:title/>
</cp:coreProperties>
</file>