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i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000000"/>
            <rFont val="Tahoma"/>
            <family val="0"/>
          </rPr>
          <t xml:space="preserve">=OFFSET($B$4,</t>
        </r>
        <r>
          <rPr>
            <sz val="8"/>
            <color rgb="FF008000"/>
            <rFont val="Tahoma"/>
            <family val="2"/>
          </rPr>
          <t xml:space="preserve">CEILING(ROW(A1),5)/5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FF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7</xdr:rowOff>
              </xdr:from>
              <xdr:to>
                <xdr:col>11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000000"/>
            <rFont val="Tahoma"/>
            <family val="0"/>
          </rPr>
          <t xml:space="preserve">=OFFSET($B$4,</t>
        </r>
        <r>
          <rPr>
            <b val="true"/>
            <sz val="8"/>
            <color rgb="FF008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FF"/>
            <rFont val="Tahoma"/>
            <family val="2"/>
          </rPr>
          <t xml:space="preserve">MOD(ROW(A1)-1,5)+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16</xdr:rowOff>
              </xdr:from>
              <xdr:to>
                <xdr:col>12</xdr:col>
                <xdr:colOff>32</xdr:colOff>
                <xdr:row>10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000000"/>
            <rFont val="Tahoma"/>
            <family val="0"/>
          </rPr>
          <t xml:space="preserve">=OFFSET($B$4,</t>
        </r>
        <r>
          <rPr>
            <sz val="8"/>
            <color rgb="FF008000"/>
            <rFont val="Tahoma"/>
            <family val="2"/>
          </rPr>
          <t xml:space="preserve">CEILING(ROW(A1),5)/5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FF"/>
            <rFont val="Tahoma"/>
            <family val="2"/>
          </rPr>
          <t xml:space="preserve">MOD(ROW(A1)-1,5)+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5</xdr:rowOff>
              </xdr:from>
              <xdr:to>
                <xdr:col>18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008000"/>
            <rFont val="Tahoma"/>
            <family val="2"/>
          </rPr>
          <t xml:space="preserve">=CEILING(ROW(A1),5)/5
</t>
        </r>
        <r>
          <rPr>
            <sz val="8"/>
            <color rgb="FF000000"/>
            <rFont val="Tahoma"/>
            <family val="0"/>
          </rPr>
          <t xml:space="preserve">to be Row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</xdr:row>
                <xdr:rowOff>6</xdr:rowOff>
              </xdr:from>
              <xdr:to>
                <xdr:col>18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siti Vi:
</t>
        </r>
        <r>
          <rPr>
            <sz val="8"/>
            <color rgb="FFFF00FF"/>
            <rFont val="Tahoma"/>
            <family val="2"/>
          </rPr>
          <t xml:space="preserve">=MOD(ROW(A1)-1,5)+1
</t>
        </r>
        <r>
          <rPr>
            <sz val="8"/>
            <color rgb="FF000000"/>
            <rFont val="Tahoma"/>
            <family val="0"/>
          </rPr>
          <t xml:space="preserve">to be Column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</xdr:row>
                <xdr:rowOff>6</xdr:rowOff>
              </xdr:from>
              <xdr:to>
                <xdr:col>18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7">
  <si>
    <t xml:space="preserve">I have a case where I get the data in following format</t>
  </si>
  <si>
    <r>
      <rPr>
        <sz val="10"/>
        <rFont val="Arial"/>
        <family val="0"/>
      </rPr>
      <t xml:space="preserve">note: Constans </t>
    </r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0"/>
      </rPr>
      <t xml:space="preserve"> in the formula can be replace by:  </t>
    </r>
    <r>
      <rPr>
        <sz val="10"/>
        <color rgb="FF0000FF"/>
        <rFont val="Arial"/>
        <family val="2"/>
      </rPr>
      <t xml:space="preserve">=COLUMNS($B$4:$G$4)-1</t>
    </r>
  </si>
  <si>
    <t xml:space="preserve">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A  </t>
  </si>
  <si>
    <t xml:space="preserve">AB  </t>
  </si>
  <si>
    <t xml:space="preserve">AC  </t>
  </si>
  <si>
    <t xml:space="preserve">AD  </t>
  </si>
  <si>
    <t xml:space="preserve">I need to convert the above format to the data in following format.</t>
  </si>
  <si>
    <t xml:space="preserve">The no columns &amp; no of rows in the data vary, can you help me to get</t>
  </si>
  <si>
    <t xml:space="preserve">this done</t>
  </si>
  <si>
    <t xml:space="preserve">The Needs</t>
  </si>
  <si>
    <t xml:space="preserve">The Formulas</t>
  </si>
  <si>
    <t xml:space="preserve">learning….</t>
  </si>
  <si>
    <t xml:space="preserve">AA</t>
  </si>
  <si>
    <t xml:space="preserve"> A      </t>
  </si>
  <si>
    <t xml:space="preserve"> B      </t>
  </si>
  <si>
    <t xml:space="preserve"> C      </t>
  </si>
  <si>
    <t xml:space="preserve"> D      </t>
  </si>
  <si>
    <t xml:space="preserve"> E      </t>
  </si>
  <si>
    <t xml:space="preserve">AB</t>
  </si>
  <si>
    <t xml:space="preserve">AC</t>
  </si>
  <si>
    <t xml:space="preserve">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8000"/>
      <name val="Tahoma"/>
      <family val="2"/>
    </font>
    <font>
      <sz val="8"/>
      <color rgb="FFFF00FF"/>
      <name val="Tahoma"/>
      <family val="2"/>
    </font>
    <font>
      <b val="true"/>
      <sz val="8"/>
      <color rgb="FF008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CFF"/>
      </patternFill>
    </fill>
    <fill>
      <patternFill patternType="solid">
        <fgColor rgb="FFFFCCFF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1" width="8.7"/>
    <col collapsed="false" customWidth="true" hidden="false" outlineLevel="0" max="9" min="4" style="0" width="8.7"/>
    <col collapsed="false" customWidth="true" hidden="false" outlineLevel="0" max="13" min="13" style="0" width="7.42"/>
    <col collapsed="false" customWidth="true" hidden="false" outlineLevel="0" max="14" min="14" style="0" width="6.7"/>
  </cols>
  <sheetData>
    <row r="2" customFormat="false" ht="12.75" hidden="false" customHeight="false" outlineLevel="0" collapsed="false">
      <c r="B2" s="2" t="s">
        <v>0</v>
      </c>
      <c r="I2" s="0" t="s">
        <v>1</v>
      </c>
      <c r="Q2" s="0" t="n">
        <f aca="false">COLUMNS($B$4:$G$4)-1</f>
        <v>5</v>
      </c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B5" s="4" t="s">
        <v>8</v>
      </c>
      <c r="C5" s="5" t="n">
        <v>10</v>
      </c>
      <c r="D5" s="5" t="n">
        <v>14</v>
      </c>
      <c r="E5" s="5" t="n">
        <v>11</v>
      </c>
      <c r="F5" s="5" t="n">
        <v>13</v>
      </c>
      <c r="G5" s="5" t="n">
        <v>14</v>
      </c>
      <c r="N5" s="0" t="str">
        <f aca="false">CLEAN(H5)</f>
        <v/>
      </c>
    </row>
    <row r="6" customFormat="false" ht="12.75" hidden="false" customHeight="false" outlineLevel="0" collapsed="false">
      <c r="B6" s="4" t="s">
        <v>9</v>
      </c>
      <c r="C6" s="5" t="n">
        <v>13</v>
      </c>
      <c r="D6" s="5" t="n">
        <v>13</v>
      </c>
      <c r="E6" s="5" t="n">
        <v>14</v>
      </c>
      <c r="F6" s="5" t="n">
        <v>14</v>
      </c>
      <c r="G6" s="5" t="n">
        <v>12</v>
      </c>
      <c r="N6" s="0" t="str">
        <f aca="false">CLEAN(H6)</f>
        <v/>
      </c>
    </row>
    <row r="7" customFormat="false" ht="12.75" hidden="false" customHeight="false" outlineLevel="0" collapsed="false">
      <c r="B7" s="4" t="s">
        <v>10</v>
      </c>
      <c r="C7" s="5" t="n">
        <v>13</v>
      </c>
      <c r="D7" s="5" t="n">
        <v>10</v>
      </c>
      <c r="E7" s="5" t="n">
        <v>14</v>
      </c>
      <c r="F7" s="5" t="n">
        <v>11</v>
      </c>
      <c r="G7" s="5" t="n">
        <v>14</v>
      </c>
      <c r="N7" s="0" t="str">
        <f aca="false">CLEAN(H7)</f>
        <v/>
      </c>
    </row>
    <row r="8" customFormat="false" ht="12.75" hidden="false" customHeight="false" outlineLevel="0" collapsed="false">
      <c r="B8" s="4" t="s">
        <v>11</v>
      </c>
      <c r="C8" s="5" t="n">
        <v>14</v>
      </c>
      <c r="D8" s="5" t="n">
        <v>10</v>
      </c>
      <c r="E8" s="5" t="n">
        <v>10</v>
      </c>
      <c r="F8" s="5" t="n">
        <v>13</v>
      </c>
      <c r="G8" s="5" t="n">
        <v>13</v>
      </c>
      <c r="N8" s="0" t="str">
        <f aca="false">CLEAN(H8)</f>
        <v/>
      </c>
    </row>
    <row r="10" customFormat="false" ht="12.75" hidden="false" customHeight="false" outlineLevel="0" collapsed="false">
      <c r="B10" s="2" t="s">
        <v>12</v>
      </c>
    </row>
    <row r="11" customFormat="false" ht="12.75" hidden="false" customHeight="false" outlineLevel="0" collapsed="false">
      <c r="B11" s="2" t="s">
        <v>13</v>
      </c>
    </row>
    <row r="12" customFormat="false" ht="12.75" hidden="false" customHeight="false" outlineLevel="0" collapsed="false">
      <c r="B12" s="2" t="s">
        <v>14</v>
      </c>
    </row>
    <row r="13" customFormat="false" ht="12.75" hidden="false" customHeight="false" outlineLevel="0" collapsed="false">
      <c r="B13" s="6" t="s">
        <v>15</v>
      </c>
      <c r="C13" s="7"/>
      <c r="D13" s="8"/>
      <c r="G13" s="9" t="s">
        <v>16</v>
      </c>
      <c r="H13" s="9"/>
      <c r="I13" s="9"/>
      <c r="M13" s="10" t="s">
        <v>17</v>
      </c>
      <c r="N13" s="10"/>
    </row>
    <row r="14" customFormat="false" ht="12.75" hidden="false" customHeight="false" outlineLevel="0" collapsed="false">
      <c r="B14" s="11" t="s">
        <v>18</v>
      </c>
      <c r="C14" s="12" t="s">
        <v>19</v>
      </c>
      <c r="D14" s="13" t="n">
        <v>10</v>
      </c>
      <c r="G14" s="14" t="str">
        <f aca="true">OFFSET($B$4,CEILING(ROW(A1),5)/5,0)</f>
        <v>AA  </v>
      </c>
      <c r="H14" s="15" t="str">
        <f aca="true">OFFSET($B$4,0,MOD(ROW(A1)-1,5)+1)</f>
        <v>A</v>
      </c>
      <c r="I14" s="14" t="n">
        <f aca="true">OFFSET($B$4,CEILING(ROW(A1),5)/5,MOD(ROW(A1)-1,5)+1)</f>
        <v>10</v>
      </c>
      <c r="M14" s="16" t="n">
        <f aca="false">CEILING(ROW(A1),5)/5</f>
        <v>1</v>
      </c>
      <c r="N14" s="17" t="n">
        <f aca="false">MOD(ROW(A1)-1,5)+1</f>
        <v>1</v>
      </c>
    </row>
    <row r="15" customFormat="false" ht="12.75" hidden="false" customHeight="false" outlineLevel="0" collapsed="false">
      <c r="B15" s="11" t="s">
        <v>18</v>
      </c>
      <c r="C15" s="12" t="s">
        <v>20</v>
      </c>
      <c r="D15" s="13" t="n">
        <v>14</v>
      </c>
      <c r="G15" s="14" t="str">
        <f aca="true">OFFSET($B$4,CEILING(ROW(A2),5)/5,0)</f>
        <v>AA  </v>
      </c>
      <c r="H15" s="15" t="str">
        <f aca="true">OFFSET($B$4,0,MOD(ROW(A2)-1,5)+1)</f>
        <v>B</v>
      </c>
      <c r="I15" s="14" t="n">
        <f aca="true">OFFSET($B$4,CEILING(ROW(A2),5)/5,MOD(ROW(A2)-1,5)+1)</f>
        <v>14</v>
      </c>
      <c r="M15" s="18" t="n">
        <f aca="false">CEILING(ROW(A2),5)/5</f>
        <v>1</v>
      </c>
      <c r="N15" s="19" t="n">
        <f aca="false">MOD(ROW(A2)-1,5)+1</f>
        <v>2</v>
      </c>
    </row>
    <row r="16" customFormat="false" ht="12.75" hidden="false" customHeight="false" outlineLevel="0" collapsed="false">
      <c r="B16" s="11" t="s">
        <v>18</v>
      </c>
      <c r="C16" s="12" t="s">
        <v>21</v>
      </c>
      <c r="D16" s="13" t="n">
        <v>11</v>
      </c>
      <c r="G16" s="14" t="str">
        <f aca="true">OFFSET($B$4,CEILING(ROW(A3),5)/5,0)</f>
        <v>AA  </v>
      </c>
      <c r="H16" s="15" t="str">
        <f aca="true">OFFSET($B$4,0,MOD(ROW(A3)-1,5)+1)</f>
        <v>C</v>
      </c>
      <c r="I16" s="14" t="n">
        <f aca="true">OFFSET($B$4,CEILING(ROW(A3),5)/5,MOD(ROW(A3)-1,5)+1)</f>
        <v>11</v>
      </c>
      <c r="M16" s="18" t="n">
        <f aca="false">CEILING(ROW(A3),5)/5</f>
        <v>1</v>
      </c>
      <c r="N16" s="19" t="n">
        <f aca="false">MOD(ROW(A3)-1,5)+1</f>
        <v>3</v>
      </c>
    </row>
    <row r="17" customFormat="false" ht="12.75" hidden="false" customHeight="false" outlineLevel="0" collapsed="false">
      <c r="B17" s="11" t="s">
        <v>18</v>
      </c>
      <c r="C17" s="12" t="s">
        <v>22</v>
      </c>
      <c r="D17" s="13" t="n">
        <v>13</v>
      </c>
      <c r="G17" s="14" t="str">
        <f aca="true">OFFSET($B$4,CEILING(ROW(A4),5)/5,0)</f>
        <v>AA  </v>
      </c>
      <c r="H17" s="15" t="str">
        <f aca="true">OFFSET($B$4,0,MOD(ROW(A4)-1,5)+1)</f>
        <v>D</v>
      </c>
      <c r="I17" s="14" t="n">
        <f aca="true">OFFSET($B$4,CEILING(ROW(A4),5)/5,MOD(ROW(A4)-1,5)+1)</f>
        <v>13</v>
      </c>
      <c r="M17" s="18" t="n">
        <f aca="false">CEILING(ROW(A4),5)/5</f>
        <v>1</v>
      </c>
      <c r="N17" s="19" t="n">
        <f aca="false">MOD(ROW(A4)-1,5)+1</f>
        <v>4</v>
      </c>
    </row>
    <row r="18" customFormat="false" ht="12.75" hidden="false" customHeight="false" outlineLevel="0" collapsed="false">
      <c r="B18" s="11" t="s">
        <v>18</v>
      </c>
      <c r="C18" s="12" t="s">
        <v>23</v>
      </c>
      <c r="D18" s="13" t="n">
        <v>14</v>
      </c>
      <c r="G18" s="14" t="str">
        <f aca="true">OFFSET($B$4,CEILING(ROW(A5),5)/5,0)</f>
        <v>AA  </v>
      </c>
      <c r="H18" s="15" t="str">
        <f aca="true">OFFSET($B$4,0,MOD(ROW(A5)-1,5)+1)</f>
        <v>E</v>
      </c>
      <c r="I18" s="14" t="n">
        <f aca="true">OFFSET($B$4,CEILING(ROW(A5),5)/5,MOD(ROW(A5)-1,5)+1)</f>
        <v>14</v>
      </c>
      <c r="M18" s="18" t="n">
        <f aca="false">CEILING(ROW(A5),5)/5</f>
        <v>1</v>
      </c>
      <c r="N18" s="19" t="n">
        <f aca="false">MOD(ROW(A5)-1,5)+1</f>
        <v>5</v>
      </c>
    </row>
    <row r="19" customFormat="false" ht="12.75" hidden="false" customHeight="false" outlineLevel="0" collapsed="false">
      <c r="B19" s="11" t="s">
        <v>24</v>
      </c>
      <c r="C19" s="12" t="s">
        <v>19</v>
      </c>
      <c r="D19" s="13" t="n">
        <v>13</v>
      </c>
      <c r="G19" s="14" t="str">
        <f aca="true">OFFSET($B$4,CEILING(ROW(A6),5)/5,0)</f>
        <v>AB  </v>
      </c>
      <c r="H19" s="15" t="str">
        <f aca="true">OFFSET($B$4,0,MOD(ROW(A6)-1,5)+1)</f>
        <v>A</v>
      </c>
      <c r="I19" s="14" t="n">
        <f aca="true">OFFSET($B$4,CEILING(ROW(A6),5)/5,MOD(ROW(A6)-1,5)+1)</f>
        <v>13</v>
      </c>
      <c r="M19" s="18" t="n">
        <f aca="false">CEILING(ROW(A6),5)/5</f>
        <v>2</v>
      </c>
      <c r="N19" s="19" t="n">
        <f aca="false">MOD(ROW(A6)-1,5)+1</f>
        <v>1</v>
      </c>
    </row>
    <row r="20" customFormat="false" ht="12.75" hidden="false" customHeight="false" outlineLevel="0" collapsed="false">
      <c r="B20" s="11" t="s">
        <v>24</v>
      </c>
      <c r="C20" s="12" t="s">
        <v>20</v>
      </c>
      <c r="D20" s="13" t="n">
        <v>13</v>
      </c>
      <c r="G20" s="14" t="str">
        <f aca="true">OFFSET($B$4,CEILING(ROW(A7),5)/5,0)</f>
        <v>AB  </v>
      </c>
      <c r="H20" s="15" t="str">
        <f aca="true">OFFSET($B$4,0,MOD(ROW(A7)-1,5)+1)</f>
        <v>B</v>
      </c>
      <c r="I20" s="14" t="n">
        <f aca="true">OFFSET($B$4,CEILING(ROW(A7),5)/5,MOD(ROW(A7)-1,5)+1)</f>
        <v>13</v>
      </c>
      <c r="M20" s="18" t="n">
        <f aca="false">CEILING(ROW(A7),5)/5</f>
        <v>2</v>
      </c>
      <c r="N20" s="19" t="n">
        <f aca="false">MOD(ROW(A7)-1,5)+1</f>
        <v>2</v>
      </c>
    </row>
    <row r="21" customFormat="false" ht="12.75" hidden="false" customHeight="false" outlineLevel="0" collapsed="false">
      <c r="B21" s="11" t="s">
        <v>24</v>
      </c>
      <c r="C21" s="12" t="s">
        <v>21</v>
      </c>
      <c r="D21" s="13" t="n">
        <v>14</v>
      </c>
      <c r="G21" s="14" t="str">
        <f aca="true">OFFSET($B$4,CEILING(ROW(A8),5)/5,0)</f>
        <v>AB  </v>
      </c>
      <c r="H21" s="15" t="str">
        <f aca="true">OFFSET($B$4,0,MOD(ROW(A8)-1,5)+1)</f>
        <v>C</v>
      </c>
      <c r="I21" s="14" t="n">
        <f aca="true">OFFSET($B$4,CEILING(ROW(A8),5)/5,MOD(ROW(A8)-1,5)+1)</f>
        <v>14</v>
      </c>
      <c r="M21" s="18" t="n">
        <f aca="false">CEILING(ROW(A8),5)/5</f>
        <v>2</v>
      </c>
      <c r="N21" s="19" t="n">
        <f aca="false">MOD(ROW(A8)-1,5)+1</f>
        <v>3</v>
      </c>
    </row>
    <row r="22" customFormat="false" ht="12.75" hidden="false" customHeight="false" outlineLevel="0" collapsed="false">
      <c r="B22" s="11" t="s">
        <v>24</v>
      </c>
      <c r="C22" s="12" t="s">
        <v>22</v>
      </c>
      <c r="D22" s="13" t="n">
        <v>14</v>
      </c>
      <c r="G22" s="14" t="str">
        <f aca="true">OFFSET($B$4,CEILING(ROW(A9),5)/5,0)</f>
        <v>AB  </v>
      </c>
      <c r="H22" s="15" t="str">
        <f aca="true">OFFSET($B$4,0,MOD(ROW(A9)-1,5)+1)</f>
        <v>D</v>
      </c>
      <c r="I22" s="14" t="n">
        <f aca="true">OFFSET($B$4,CEILING(ROW(A9),5)/5,MOD(ROW(A9)-1,5)+1)</f>
        <v>14</v>
      </c>
      <c r="M22" s="18" t="n">
        <f aca="false">CEILING(ROW(A9),5)/5</f>
        <v>2</v>
      </c>
      <c r="N22" s="19" t="n">
        <f aca="false">MOD(ROW(A9)-1,5)+1</f>
        <v>4</v>
      </c>
    </row>
    <row r="23" customFormat="false" ht="12.75" hidden="false" customHeight="false" outlineLevel="0" collapsed="false">
      <c r="B23" s="11" t="s">
        <v>24</v>
      </c>
      <c r="C23" s="12" t="s">
        <v>23</v>
      </c>
      <c r="D23" s="13" t="n">
        <v>12</v>
      </c>
      <c r="G23" s="14" t="str">
        <f aca="true">OFFSET($B$4,CEILING(ROW(A10),5)/5,0)</f>
        <v>AB  </v>
      </c>
      <c r="H23" s="15" t="str">
        <f aca="true">OFFSET($B$4,0,MOD(ROW(A10)-1,5)+1)</f>
        <v>E</v>
      </c>
      <c r="I23" s="14" t="n">
        <f aca="true">OFFSET($B$4,CEILING(ROW(A10),5)/5,MOD(ROW(A10)-1,5)+1)</f>
        <v>12</v>
      </c>
      <c r="M23" s="18" t="n">
        <f aca="false">CEILING(ROW(A10),5)/5</f>
        <v>2</v>
      </c>
      <c r="N23" s="19" t="n">
        <f aca="false">MOD(ROW(A10)-1,5)+1</f>
        <v>5</v>
      </c>
    </row>
    <row r="24" customFormat="false" ht="12.75" hidden="false" customHeight="false" outlineLevel="0" collapsed="false">
      <c r="B24" s="11" t="s">
        <v>25</v>
      </c>
      <c r="C24" s="12" t="s">
        <v>19</v>
      </c>
      <c r="D24" s="13" t="n">
        <v>13</v>
      </c>
      <c r="G24" s="14" t="str">
        <f aca="true">OFFSET($B$4,CEILING(ROW(A11),5)/5,0)</f>
        <v>AC  </v>
      </c>
      <c r="H24" s="15" t="str">
        <f aca="true">OFFSET($B$4,0,MOD(ROW(A11)-1,5)+1)</f>
        <v>A</v>
      </c>
      <c r="I24" s="14" t="n">
        <f aca="true">OFFSET($B$4,CEILING(ROW(A11),5)/5,MOD(ROW(A11)-1,5)+1)</f>
        <v>13</v>
      </c>
      <c r="M24" s="18" t="n">
        <f aca="false">CEILING(ROW(A11),5)/5</f>
        <v>3</v>
      </c>
      <c r="N24" s="19" t="n">
        <f aca="false">MOD(ROW(A11)-1,5)+1</f>
        <v>1</v>
      </c>
    </row>
    <row r="25" customFormat="false" ht="12.75" hidden="false" customHeight="false" outlineLevel="0" collapsed="false">
      <c r="B25" s="11" t="s">
        <v>25</v>
      </c>
      <c r="C25" s="12" t="s">
        <v>20</v>
      </c>
      <c r="D25" s="13" t="n">
        <v>10</v>
      </c>
      <c r="G25" s="14" t="str">
        <f aca="true">OFFSET($B$4,CEILING(ROW(A12),5)/5,0)</f>
        <v>AC  </v>
      </c>
      <c r="H25" s="15" t="str">
        <f aca="true">OFFSET($B$4,0,MOD(ROW(A12)-1,5)+1)</f>
        <v>B</v>
      </c>
      <c r="I25" s="14" t="n">
        <f aca="true">OFFSET($B$4,CEILING(ROW(A12),5)/5,MOD(ROW(A12)-1,5)+1)</f>
        <v>10</v>
      </c>
      <c r="M25" s="18" t="n">
        <f aca="false">CEILING(ROW(A12),5)/5</f>
        <v>3</v>
      </c>
      <c r="N25" s="19" t="n">
        <f aca="false">MOD(ROW(A12)-1,5)+1</f>
        <v>2</v>
      </c>
    </row>
    <row r="26" customFormat="false" ht="12.75" hidden="false" customHeight="false" outlineLevel="0" collapsed="false">
      <c r="B26" s="11" t="s">
        <v>25</v>
      </c>
      <c r="C26" s="12" t="s">
        <v>21</v>
      </c>
      <c r="D26" s="13" t="n">
        <v>14</v>
      </c>
      <c r="G26" s="14" t="str">
        <f aca="true">OFFSET($B$4,CEILING(ROW(A13),5)/5,0)</f>
        <v>AC  </v>
      </c>
      <c r="H26" s="15" t="str">
        <f aca="true">OFFSET($B$4,0,MOD(ROW(A13)-1,5)+1)</f>
        <v>C</v>
      </c>
      <c r="I26" s="14" t="n">
        <f aca="true">OFFSET($B$4,CEILING(ROW(A13),5)/5,MOD(ROW(A13)-1,5)+1)</f>
        <v>14</v>
      </c>
      <c r="M26" s="18" t="n">
        <f aca="false">CEILING(ROW(A13),5)/5</f>
        <v>3</v>
      </c>
      <c r="N26" s="19" t="n">
        <f aca="false">MOD(ROW(A13)-1,5)+1</f>
        <v>3</v>
      </c>
    </row>
    <row r="27" customFormat="false" ht="12.75" hidden="false" customHeight="false" outlineLevel="0" collapsed="false">
      <c r="B27" s="11" t="s">
        <v>25</v>
      </c>
      <c r="C27" s="12" t="s">
        <v>22</v>
      </c>
      <c r="D27" s="13" t="n">
        <v>11</v>
      </c>
      <c r="G27" s="14" t="str">
        <f aca="true">OFFSET($B$4,CEILING(ROW(A14),5)/5,0)</f>
        <v>AC  </v>
      </c>
      <c r="H27" s="15" t="str">
        <f aca="true">OFFSET($B$4,0,MOD(ROW(A14)-1,5)+1)</f>
        <v>D</v>
      </c>
      <c r="I27" s="14" t="n">
        <f aca="true">OFFSET($B$4,CEILING(ROW(A14),5)/5,MOD(ROW(A14)-1,5)+1)</f>
        <v>11</v>
      </c>
      <c r="M27" s="18" t="n">
        <f aca="false">CEILING(ROW(A14),5)/5</f>
        <v>3</v>
      </c>
      <c r="N27" s="19" t="n">
        <f aca="false">MOD(ROW(A14)-1,5)+1</f>
        <v>4</v>
      </c>
    </row>
    <row r="28" customFormat="false" ht="12.75" hidden="false" customHeight="false" outlineLevel="0" collapsed="false">
      <c r="B28" s="11" t="s">
        <v>25</v>
      </c>
      <c r="C28" s="12" t="s">
        <v>23</v>
      </c>
      <c r="D28" s="13" t="n">
        <v>14</v>
      </c>
      <c r="G28" s="14" t="str">
        <f aca="true">OFFSET($B$4,CEILING(ROW(A15),5)/5,0)</f>
        <v>AC  </v>
      </c>
      <c r="H28" s="15" t="str">
        <f aca="true">OFFSET($B$4,0,MOD(ROW(A15)-1,5)+1)</f>
        <v>E</v>
      </c>
      <c r="I28" s="14" t="n">
        <f aca="true">OFFSET($B$4,CEILING(ROW(A15),5)/5,MOD(ROW(A15)-1,5)+1)</f>
        <v>14</v>
      </c>
      <c r="M28" s="18" t="n">
        <f aca="false">CEILING(ROW(A15),5)/5</f>
        <v>3</v>
      </c>
      <c r="N28" s="19" t="n">
        <f aca="false">MOD(ROW(A15)-1,5)+1</f>
        <v>5</v>
      </c>
    </row>
    <row r="29" customFormat="false" ht="12.75" hidden="false" customHeight="false" outlineLevel="0" collapsed="false">
      <c r="B29" s="11" t="s">
        <v>26</v>
      </c>
      <c r="C29" s="12" t="s">
        <v>19</v>
      </c>
      <c r="D29" s="13" t="n">
        <v>14</v>
      </c>
      <c r="G29" s="14" t="str">
        <f aca="true">OFFSET($B$4,CEILING(ROW(A16),5)/5,0)</f>
        <v>AD  </v>
      </c>
      <c r="H29" s="15" t="str">
        <f aca="true">OFFSET($B$4,0,MOD(ROW(A16)-1,5)+1)</f>
        <v>A</v>
      </c>
      <c r="I29" s="14" t="n">
        <f aca="true">OFFSET($B$4,CEILING(ROW(A16),5)/5,MOD(ROW(A16)-1,5)+1)</f>
        <v>14</v>
      </c>
      <c r="M29" s="18" t="n">
        <f aca="false">CEILING(ROW(A16),5)/5</f>
        <v>4</v>
      </c>
      <c r="N29" s="19" t="n">
        <f aca="false">MOD(ROW(A16)-1,5)+1</f>
        <v>1</v>
      </c>
    </row>
    <row r="30" customFormat="false" ht="12.75" hidden="false" customHeight="false" outlineLevel="0" collapsed="false">
      <c r="B30" s="11" t="s">
        <v>26</v>
      </c>
      <c r="C30" s="12" t="s">
        <v>20</v>
      </c>
      <c r="D30" s="13" t="n">
        <v>10</v>
      </c>
      <c r="G30" s="14" t="str">
        <f aca="true">OFFSET($B$4,CEILING(ROW(A17),5)/5,0)</f>
        <v>AD  </v>
      </c>
      <c r="H30" s="15" t="str">
        <f aca="true">OFFSET($B$4,0,MOD(ROW(A17)-1,5)+1)</f>
        <v>B</v>
      </c>
      <c r="I30" s="14" t="n">
        <f aca="true">OFFSET($B$4,CEILING(ROW(A17),5)/5,MOD(ROW(A17)-1,5)+1)</f>
        <v>10</v>
      </c>
      <c r="M30" s="18" t="n">
        <f aca="false">CEILING(ROW(A17),5)/5</f>
        <v>4</v>
      </c>
      <c r="N30" s="19" t="n">
        <f aca="false">MOD(ROW(A17)-1,5)+1</f>
        <v>2</v>
      </c>
    </row>
    <row r="31" customFormat="false" ht="12.75" hidden="false" customHeight="false" outlineLevel="0" collapsed="false">
      <c r="B31" s="11" t="s">
        <v>26</v>
      </c>
      <c r="C31" s="12" t="s">
        <v>21</v>
      </c>
      <c r="D31" s="13" t="n">
        <v>10</v>
      </c>
      <c r="G31" s="14" t="str">
        <f aca="true">OFFSET($B$4,CEILING(ROW(A18),5)/5,0)</f>
        <v>AD  </v>
      </c>
      <c r="H31" s="15" t="str">
        <f aca="true">OFFSET($B$4,0,MOD(ROW(A18)-1,5)+1)</f>
        <v>C</v>
      </c>
      <c r="I31" s="14" t="n">
        <f aca="true">OFFSET($B$4,CEILING(ROW(A18),5)/5,MOD(ROW(A18)-1,5)+1)</f>
        <v>10</v>
      </c>
      <c r="M31" s="18" t="n">
        <f aca="false">CEILING(ROW(A18),5)/5</f>
        <v>4</v>
      </c>
      <c r="N31" s="19" t="n">
        <f aca="false">MOD(ROW(A18)-1,5)+1</f>
        <v>3</v>
      </c>
    </row>
    <row r="32" customFormat="false" ht="12.75" hidden="false" customHeight="false" outlineLevel="0" collapsed="false">
      <c r="B32" s="11" t="s">
        <v>26</v>
      </c>
      <c r="C32" s="12" t="s">
        <v>22</v>
      </c>
      <c r="D32" s="13" t="n">
        <v>13</v>
      </c>
      <c r="G32" s="14" t="str">
        <f aca="true">OFFSET($B$4,CEILING(ROW(A19),5)/5,0)</f>
        <v>AD  </v>
      </c>
      <c r="H32" s="15" t="str">
        <f aca="true">OFFSET($B$4,0,MOD(ROW(A19)-1,5)+1)</f>
        <v>D</v>
      </c>
      <c r="I32" s="14" t="n">
        <f aca="true">OFFSET($B$4,CEILING(ROW(A19),5)/5,MOD(ROW(A19)-1,5)+1)</f>
        <v>13</v>
      </c>
      <c r="M32" s="18" t="n">
        <f aca="false">CEILING(ROW(A19),5)/5</f>
        <v>4</v>
      </c>
      <c r="N32" s="19" t="n">
        <f aca="false">MOD(ROW(A19)-1,5)+1</f>
        <v>4</v>
      </c>
    </row>
    <row r="33" customFormat="false" ht="12.75" hidden="false" customHeight="false" outlineLevel="0" collapsed="false">
      <c r="B33" s="11" t="s">
        <v>26</v>
      </c>
      <c r="C33" s="12" t="s">
        <v>23</v>
      </c>
      <c r="D33" s="13" t="n">
        <v>13</v>
      </c>
      <c r="G33" s="14" t="str">
        <f aca="true">OFFSET($B$4,CEILING(ROW(A20),5)/5,0)</f>
        <v>AD  </v>
      </c>
      <c r="H33" s="15" t="str">
        <f aca="true">OFFSET($B$4,0,MOD(ROW(A20)-1,5)+1)</f>
        <v>E</v>
      </c>
      <c r="I33" s="14" t="n">
        <f aca="true">OFFSET($B$4,CEILING(ROW(A20),5)/5,MOD(ROW(A20)-1,5)+1)</f>
        <v>13</v>
      </c>
      <c r="M33" s="20" t="n">
        <f aca="false">CEILING(ROW(A20),5)/5</f>
        <v>4</v>
      </c>
      <c r="N33" s="21" t="n">
        <f aca="false">MOD(ROW(A20)-1,5)+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3:32:59Z</dcterms:created>
  <dc:creator>siti Vi</dc:creator>
  <dc:description/>
  <dc:language>en-US</dc:language>
  <cp:lastModifiedBy>siti Vi</cp:lastModifiedBy>
  <dcterms:modified xsi:type="dcterms:W3CDTF">2010-09-09T01:21:30Z</dcterms:modified>
  <cp:revision>0</cp:revision>
  <dc:subject/>
  <dc:title/>
</cp:coreProperties>
</file>