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NAME</t>
  </si>
  <si>
    <t xml:space="preserve">AMO ID</t>
  </si>
  <si>
    <t xml:space="preserve">Diana Marsh</t>
  </si>
  <si>
    <t xml:space="preserve">Neha Banavali</t>
  </si>
  <si>
    <t xml:space="preserve">Kenneth Pereira</t>
  </si>
  <si>
    <t xml:space="preserve">Zubin Luie Fernandes</t>
  </si>
  <si>
    <t xml:space="preserve">Silvano Joe Soares</t>
  </si>
  <si>
    <t xml:space="preserve">Suraj S. Kamat</t>
  </si>
  <si>
    <t xml:space="preserve">Puneet Kumar P. Rane</t>
  </si>
  <si>
    <t xml:space="preserve">Clerita D'Costa</t>
  </si>
  <si>
    <t xml:space="preserve">Lakkappa Pujari</t>
  </si>
  <si>
    <t xml:space="preserve">Mervyn Fernandes</t>
  </si>
  <si>
    <t xml:space="preserve">Khushnaz Begum Khan</t>
  </si>
  <si>
    <t xml:space="preserve">Jade Polikarpov Fernandes</t>
  </si>
  <si>
    <t xml:space="preserve">Selwyn Savio Pais</t>
  </si>
  <si>
    <t xml:space="preserve">Asvina Cardozo</t>
  </si>
  <si>
    <t xml:space="preserve">Princy Pires</t>
  </si>
  <si>
    <t xml:space="preserve">Saket Anand</t>
  </si>
  <si>
    <t xml:space="preserve">Tauheed Baig</t>
  </si>
  <si>
    <t xml:space="preserve">Savio Valenkino Barneto</t>
  </si>
  <si>
    <t xml:space="preserve">Sharon Rodrigues</t>
  </si>
  <si>
    <t xml:space="preserve">Kiran Kumar</t>
  </si>
  <si>
    <t xml:space="preserve">Khan Mohamad Tayabkhan</t>
  </si>
  <si>
    <t xml:space="preserve">Mavlon Fantino Barreto</t>
  </si>
  <si>
    <t xml:space="preserve">Noella Divina Cota</t>
  </si>
  <si>
    <t xml:space="preserve">Swizzly Avelina Rodrigues</t>
  </si>
  <si>
    <t xml:space="preserve">Mohammed Arif Chullur</t>
  </si>
  <si>
    <t xml:space="preserve">Pearl Almeida</t>
  </si>
  <si>
    <t xml:space="preserve">Adrian J. M. Almeida</t>
  </si>
  <si>
    <t xml:space="preserve">Clint Francis Fernandes</t>
  </si>
  <si>
    <t xml:space="preserve">Waqas Baig</t>
  </si>
  <si>
    <t xml:space="preserve">Nekesha Coutinho</t>
  </si>
  <si>
    <t xml:space="preserve">Nancy Nicent De costa</t>
  </si>
  <si>
    <t xml:space="preserve">Pratik Gajanan Madkaiker</t>
  </si>
  <si>
    <t xml:space="preserve">Sujata J. Meti</t>
  </si>
  <si>
    <t xml:space="preserve">Raju Sunil Moraes</t>
  </si>
  <si>
    <t xml:space="preserve">Nikunj Yadav</t>
  </si>
  <si>
    <t xml:space="preserve">Gloster Victor Dias</t>
  </si>
  <si>
    <t xml:space="preserve">Azimudin Shaikh</t>
  </si>
  <si>
    <t xml:space="preserve">Kingsford Fernandes</t>
  </si>
  <si>
    <t xml:space="preserve">Peter Anthony Travasso</t>
  </si>
  <si>
    <t xml:space="preserve">Zubin Ashrafali Sayed</t>
  </si>
  <si>
    <t xml:space="preserve">Nishant Dudwani</t>
  </si>
  <si>
    <t xml:space="preserve">Hamreen Taliko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4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" activeCellId="0" sqref="D3:D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5.7"/>
    <col collapsed="false" customWidth="true" hidden="false" outlineLevel="0" max="4" min="4" style="0" width="12.85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1" t="s">
        <v>0</v>
      </c>
      <c r="C2" s="1" t="s">
        <v>1</v>
      </c>
      <c r="D2" s="1" t="s">
        <v>1</v>
      </c>
    </row>
    <row r="3" customFormat="false" ht="16.5" hidden="false" customHeight="false" outlineLevel="0" collapsed="false">
      <c r="B3" s="2" t="s">
        <v>2</v>
      </c>
      <c r="C3" s="3" t="str">
        <f aca="false">UPPER(LEFT(B3,5))</f>
        <v>DIANA</v>
      </c>
      <c r="D3" s="3" t="str">
        <f aca="false">LEFT(B3,FIND(" ",B3)-1)</f>
        <v>Diana</v>
      </c>
    </row>
    <row r="4" customFormat="false" ht="16.5" hidden="false" customHeight="false" outlineLevel="0" collapsed="false">
      <c r="B4" s="4" t="s">
        <v>3</v>
      </c>
      <c r="C4" s="5" t="str">
        <f aca="false">UPPER(LEFT(B4,5))</f>
        <v>NEHA </v>
      </c>
      <c r="D4" s="3" t="str">
        <f aca="false">LEFT(B4,FIND(" ",B4)-1)</f>
        <v>Neha</v>
      </c>
    </row>
    <row r="5" customFormat="false" ht="16.5" hidden="false" customHeight="false" outlineLevel="0" collapsed="false">
      <c r="B5" s="4" t="s">
        <v>4</v>
      </c>
      <c r="C5" s="5" t="str">
        <f aca="false">UPPER(LEFT(B5,5))</f>
        <v>KENNE</v>
      </c>
      <c r="D5" s="3" t="str">
        <f aca="false">LEFT(B5,FIND(" ",B5)-1)</f>
        <v>Kenneth</v>
      </c>
    </row>
    <row r="6" customFormat="false" ht="16.5" hidden="false" customHeight="false" outlineLevel="0" collapsed="false">
      <c r="B6" s="4" t="s">
        <v>5</v>
      </c>
      <c r="C6" s="5" t="str">
        <f aca="false">UPPER(LEFT(B6,5))</f>
        <v>ZUBIN</v>
      </c>
      <c r="D6" s="3" t="str">
        <f aca="false">LEFT(B6,FIND(" ",B6)-1)</f>
        <v>Zubin</v>
      </c>
    </row>
    <row r="7" customFormat="false" ht="16.5" hidden="false" customHeight="false" outlineLevel="0" collapsed="false">
      <c r="B7" s="4" t="s">
        <v>6</v>
      </c>
      <c r="C7" s="5" t="str">
        <f aca="false">UPPER(LEFT(B7,5))</f>
        <v>SILVA</v>
      </c>
      <c r="D7" s="3" t="str">
        <f aca="false">LEFT(B7,FIND(" ",B7)-1)</f>
        <v>Silvano</v>
      </c>
    </row>
    <row r="8" customFormat="false" ht="16.5" hidden="false" customHeight="false" outlineLevel="0" collapsed="false">
      <c r="B8" s="4" t="s">
        <v>7</v>
      </c>
      <c r="C8" s="5" t="str">
        <f aca="false">UPPER(LEFT(B8,5))</f>
        <v>SURAJ</v>
      </c>
      <c r="D8" s="3" t="str">
        <f aca="false">LEFT(B8,FIND(" ",B8)-1)</f>
        <v>Suraj</v>
      </c>
    </row>
    <row r="9" customFormat="false" ht="16.5" hidden="false" customHeight="false" outlineLevel="0" collapsed="false">
      <c r="B9" s="4" t="s">
        <v>8</v>
      </c>
      <c r="C9" s="5" t="str">
        <f aca="false">UPPER(LEFT(B9,5))</f>
        <v>PUNEE</v>
      </c>
      <c r="D9" s="3" t="str">
        <f aca="false">LEFT(B9,FIND(" ",B9)-1)</f>
        <v>Puneet</v>
      </c>
    </row>
    <row r="10" customFormat="false" ht="16.5" hidden="false" customHeight="false" outlineLevel="0" collapsed="false">
      <c r="B10" s="4" t="s">
        <v>9</v>
      </c>
      <c r="C10" s="5" t="str">
        <f aca="false">UPPER(LEFT(B10,5))</f>
        <v>CLERI</v>
      </c>
      <c r="D10" s="3" t="str">
        <f aca="false">LEFT(B10,FIND(" ",B10)-1)</f>
        <v>Clerita</v>
      </c>
    </row>
    <row r="11" customFormat="false" ht="16.5" hidden="false" customHeight="false" outlineLevel="0" collapsed="false">
      <c r="B11" s="4" t="s">
        <v>10</v>
      </c>
      <c r="C11" s="5" t="str">
        <f aca="false">UPPER(LEFT(B11,5))</f>
        <v>LAKKA</v>
      </c>
      <c r="D11" s="3" t="str">
        <f aca="false">LEFT(B11,FIND(" ",B11)-1)</f>
        <v>Lakkappa</v>
      </c>
    </row>
    <row r="12" customFormat="false" ht="16.5" hidden="false" customHeight="false" outlineLevel="0" collapsed="false">
      <c r="B12" s="4" t="s">
        <v>11</v>
      </c>
      <c r="C12" s="5" t="str">
        <f aca="false">UPPER(LEFT(B12,5))</f>
        <v>MERVY</v>
      </c>
      <c r="D12" s="3" t="str">
        <f aca="false">LEFT(B12,FIND(" ",B12)-1)</f>
        <v>Mervyn</v>
      </c>
    </row>
    <row r="13" customFormat="false" ht="16.5" hidden="false" customHeight="false" outlineLevel="0" collapsed="false">
      <c r="B13" s="4" t="s">
        <v>12</v>
      </c>
      <c r="C13" s="5" t="str">
        <f aca="false">UPPER(LEFT(B13,5))</f>
        <v>KHUSH</v>
      </c>
      <c r="D13" s="3" t="str">
        <f aca="false">LEFT(B13,FIND(" ",B13)-1)</f>
        <v>Khushnaz</v>
      </c>
    </row>
    <row r="14" customFormat="false" ht="16.5" hidden="false" customHeight="false" outlineLevel="0" collapsed="false">
      <c r="B14" s="4" t="s">
        <v>13</v>
      </c>
      <c r="C14" s="5" t="str">
        <f aca="false">UPPER(LEFT(B14,5))</f>
        <v>JADE </v>
      </c>
      <c r="D14" s="3" t="str">
        <f aca="false">LEFT(B14,FIND(" ",B14)-1)</f>
        <v>Jade</v>
      </c>
    </row>
    <row r="15" customFormat="false" ht="16.5" hidden="false" customHeight="false" outlineLevel="0" collapsed="false">
      <c r="B15" s="4" t="s">
        <v>14</v>
      </c>
      <c r="C15" s="5" t="str">
        <f aca="false">UPPER(LEFT(B15,5))</f>
        <v>SELWY</v>
      </c>
      <c r="D15" s="3" t="str">
        <f aca="false">LEFT(B15,FIND(" ",B15)-1)</f>
        <v>Selwyn</v>
      </c>
    </row>
    <row r="16" customFormat="false" ht="16.5" hidden="false" customHeight="false" outlineLevel="0" collapsed="false">
      <c r="B16" s="4" t="s">
        <v>15</v>
      </c>
      <c r="C16" s="5" t="str">
        <f aca="false">UPPER(LEFT(B16,5))</f>
        <v>ASVIN</v>
      </c>
      <c r="D16" s="3" t="str">
        <f aca="false">LEFT(B16,FIND(" ",B16)-1)</f>
        <v>Asvina</v>
      </c>
    </row>
    <row r="17" customFormat="false" ht="16.5" hidden="false" customHeight="false" outlineLevel="0" collapsed="false">
      <c r="B17" s="4" t="s">
        <v>16</v>
      </c>
      <c r="C17" s="5" t="str">
        <f aca="false">UPPER(LEFT(B17,5))</f>
        <v>PRINC</v>
      </c>
      <c r="D17" s="3" t="str">
        <f aca="false">LEFT(B17,FIND(" ",B17)-1)</f>
        <v>Princy</v>
      </c>
    </row>
    <row r="18" customFormat="false" ht="16.5" hidden="false" customHeight="false" outlineLevel="0" collapsed="false">
      <c r="B18" s="4" t="s">
        <v>17</v>
      </c>
      <c r="C18" s="5" t="str">
        <f aca="false">UPPER(LEFT(B18,5))</f>
        <v>SAKET</v>
      </c>
      <c r="D18" s="3" t="str">
        <f aca="false">LEFT(B18,FIND(" ",B18)-1)</f>
        <v>Saket</v>
      </c>
    </row>
    <row r="19" customFormat="false" ht="16.5" hidden="false" customHeight="false" outlineLevel="0" collapsed="false">
      <c r="B19" s="4" t="s">
        <v>18</v>
      </c>
      <c r="C19" s="5" t="str">
        <f aca="false">UPPER(LEFT(B19,5))</f>
        <v>TAUHE</v>
      </c>
      <c r="D19" s="3" t="str">
        <f aca="false">LEFT(B19,FIND(" ",B19)-1)</f>
        <v>Tauheed</v>
      </c>
    </row>
    <row r="20" customFormat="false" ht="16.5" hidden="false" customHeight="false" outlineLevel="0" collapsed="false">
      <c r="B20" s="4" t="s">
        <v>19</v>
      </c>
      <c r="C20" s="5" t="str">
        <f aca="false">UPPER(LEFT(B20,5))</f>
        <v>SAVIO</v>
      </c>
      <c r="D20" s="3" t="str">
        <f aca="false">LEFT(B20,FIND(" ",B20)-1)</f>
        <v>Savio</v>
      </c>
    </row>
    <row r="21" customFormat="false" ht="16.5" hidden="false" customHeight="false" outlineLevel="0" collapsed="false">
      <c r="B21" s="4" t="s">
        <v>20</v>
      </c>
      <c r="C21" s="5" t="str">
        <f aca="false">UPPER(LEFT(B21,5))</f>
        <v>SHARO</v>
      </c>
      <c r="D21" s="3" t="str">
        <f aca="false">LEFT(B21,FIND(" ",B21)-1)</f>
        <v>Sharon</v>
      </c>
    </row>
    <row r="22" customFormat="false" ht="16.5" hidden="false" customHeight="false" outlineLevel="0" collapsed="false">
      <c r="B22" s="4" t="s">
        <v>21</v>
      </c>
      <c r="C22" s="5" t="str">
        <f aca="false">UPPER(LEFT(B22,5))</f>
        <v>KIRAN</v>
      </c>
      <c r="D22" s="3" t="str">
        <f aca="false">LEFT(B22,FIND(" ",B22)-1)</f>
        <v>Kiran</v>
      </c>
    </row>
    <row r="23" customFormat="false" ht="16.5" hidden="false" customHeight="false" outlineLevel="0" collapsed="false">
      <c r="B23" s="4" t="s">
        <v>22</v>
      </c>
      <c r="C23" s="5" t="str">
        <f aca="false">UPPER(LEFT(B23,5))</f>
        <v>KHAN </v>
      </c>
      <c r="D23" s="3" t="str">
        <f aca="false">LEFT(B23,FIND(" ",B23)-1)</f>
        <v>Khan</v>
      </c>
    </row>
    <row r="24" customFormat="false" ht="16.5" hidden="false" customHeight="false" outlineLevel="0" collapsed="false">
      <c r="B24" s="4" t="s">
        <v>23</v>
      </c>
      <c r="C24" s="5" t="str">
        <f aca="false">UPPER(LEFT(B24,5))</f>
        <v>MAVLO</v>
      </c>
      <c r="D24" s="3" t="str">
        <f aca="false">LEFT(B24,FIND(" ",B24)-1)</f>
        <v>Mavlon</v>
      </c>
    </row>
    <row r="25" customFormat="false" ht="16.5" hidden="false" customHeight="false" outlineLevel="0" collapsed="false">
      <c r="B25" s="4" t="s">
        <v>24</v>
      </c>
      <c r="C25" s="5" t="str">
        <f aca="false">UPPER(LEFT(B25,5))</f>
        <v>NOELL</v>
      </c>
      <c r="D25" s="3" t="str">
        <f aca="false">LEFT(B25,FIND(" ",B25)-1)</f>
        <v>Noella</v>
      </c>
    </row>
    <row r="26" customFormat="false" ht="16.5" hidden="false" customHeight="false" outlineLevel="0" collapsed="false">
      <c r="B26" s="4" t="s">
        <v>25</v>
      </c>
      <c r="C26" s="5" t="str">
        <f aca="false">UPPER(LEFT(B26,5))</f>
        <v>SWIZZ</v>
      </c>
      <c r="D26" s="3" t="str">
        <f aca="false">LEFT(B26,FIND(" ",B26)-1)</f>
        <v>Swizzly</v>
      </c>
    </row>
    <row r="27" customFormat="false" ht="16.5" hidden="false" customHeight="false" outlineLevel="0" collapsed="false">
      <c r="B27" s="4" t="s">
        <v>26</v>
      </c>
      <c r="C27" s="5" t="str">
        <f aca="false">UPPER(LEFT(B27,5))</f>
        <v>MOHAM</v>
      </c>
      <c r="D27" s="3" t="str">
        <f aca="false">LEFT(B27,FIND(" ",B27)-1)</f>
        <v>Mohammed</v>
      </c>
    </row>
    <row r="28" customFormat="false" ht="16.5" hidden="false" customHeight="false" outlineLevel="0" collapsed="false">
      <c r="B28" s="4" t="s">
        <v>27</v>
      </c>
      <c r="C28" s="5" t="str">
        <f aca="false">UPPER(LEFT(B28,5))</f>
        <v>PEARL</v>
      </c>
      <c r="D28" s="3" t="str">
        <f aca="false">LEFT(B28,FIND(" ",B28)-1)</f>
        <v>Pearl</v>
      </c>
    </row>
    <row r="29" customFormat="false" ht="16.5" hidden="false" customHeight="false" outlineLevel="0" collapsed="false">
      <c r="B29" s="4" t="s">
        <v>28</v>
      </c>
      <c r="C29" s="5" t="str">
        <f aca="false">UPPER(LEFT(B29,5))</f>
        <v>ADRIA</v>
      </c>
      <c r="D29" s="3" t="str">
        <f aca="false">LEFT(B29,FIND(" ",B29)-1)</f>
        <v>Adrian</v>
      </c>
    </row>
    <row r="30" customFormat="false" ht="16.5" hidden="false" customHeight="false" outlineLevel="0" collapsed="false">
      <c r="B30" s="4" t="s">
        <v>29</v>
      </c>
      <c r="C30" s="5" t="str">
        <f aca="false">UPPER(LEFT(B30,5))</f>
        <v>CLINT</v>
      </c>
      <c r="D30" s="3" t="str">
        <f aca="false">LEFT(B30,FIND(" ",B30)-1)</f>
        <v>Clint</v>
      </c>
    </row>
    <row r="31" customFormat="false" ht="16.5" hidden="false" customHeight="false" outlineLevel="0" collapsed="false">
      <c r="B31" s="4" t="s">
        <v>30</v>
      </c>
      <c r="C31" s="5" t="str">
        <f aca="false">UPPER(LEFT(B31,5))</f>
        <v>WAQAS</v>
      </c>
      <c r="D31" s="3" t="str">
        <f aca="false">LEFT(B31,FIND(" ",B31)-1)</f>
        <v>Waqas</v>
      </c>
    </row>
    <row r="32" customFormat="false" ht="16.5" hidden="false" customHeight="false" outlineLevel="0" collapsed="false">
      <c r="B32" s="4" t="s">
        <v>31</v>
      </c>
      <c r="C32" s="5" t="str">
        <f aca="false">UPPER(LEFT(B32,5))</f>
        <v>NEKES</v>
      </c>
      <c r="D32" s="3" t="str">
        <f aca="false">LEFT(B32,FIND(" ",B32)-1)</f>
        <v>Nekesha</v>
      </c>
    </row>
    <row r="33" customFormat="false" ht="16.5" hidden="false" customHeight="false" outlineLevel="0" collapsed="false">
      <c r="B33" s="4" t="s">
        <v>32</v>
      </c>
      <c r="C33" s="5" t="str">
        <f aca="false">UPPER(LEFT(B33,5))</f>
        <v>NANCY</v>
      </c>
      <c r="D33" s="3" t="str">
        <f aca="false">LEFT(B33,FIND(" ",B33)-1)</f>
        <v>Nancy</v>
      </c>
    </row>
    <row r="34" customFormat="false" ht="16.5" hidden="false" customHeight="false" outlineLevel="0" collapsed="false">
      <c r="B34" s="4" t="s">
        <v>33</v>
      </c>
      <c r="C34" s="5" t="str">
        <f aca="false">UPPER(LEFT(B34,5))</f>
        <v>PRATI</v>
      </c>
      <c r="D34" s="3" t="str">
        <f aca="false">LEFT(B34,FIND(" ",B34)-1)</f>
        <v>Pratik</v>
      </c>
    </row>
    <row r="35" customFormat="false" ht="16.5" hidden="false" customHeight="false" outlineLevel="0" collapsed="false">
      <c r="B35" s="4" t="s">
        <v>34</v>
      </c>
      <c r="C35" s="5" t="str">
        <f aca="false">UPPER(LEFT(B35,5))</f>
        <v>SUJAT</v>
      </c>
      <c r="D35" s="3" t="str">
        <f aca="false">LEFT(B35,FIND(" ",B35)-1)</f>
        <v>Sujata</v>
      </c>
    </row>
    <row r="36" customFormat="false" ht="16.5" hidden="false" customHeight="false" outlineLevel="0" collapsed="false">
      <c r="B36" s="4" t="s">
        <v>35</v>
      </c>
      <c r="C36" s="5" t="str">
        <f aca="false">UPPER(LEFT(B36,5))</f>
        <v>RAJU </v>
      </c>
      <c r="D36" s="3" t="str">
        <f aca="false">LEFT(B36,FIND(" ",B36)-1)</f>
        <v>Raju</v>
      </c>
    </row>
    <row r="37" customFormat="false" ht="16.5" hidden="false" customHeight="false" outlineLevel="0" collapsed="false">
      <c r="B37" s="4" t="s">
        <v>36</v>
      </c>
      <c r="C37" s="5" t="str">
        <f aca="false">UPPER(LEFT(B37,5))</f>
        <v>NIKUN</v>
      </c>
      <c r="D37" s="3" t="str">
        <f aca="false">LEFT(B37,FIND(" ",B37)-1)</f>
        <v>Nikunj</v>
      </c>
    </row>
    <row r="38" customFormat="false" ht="16.5" hidden="false" customHeight="false" outlineLevel="0" collapsed="false">
      <c r="B38" s="4" t="s">
        <v>37</v>
      </c>
      <c r="C38" s="5" t="str">
        <f aca="false">UPPER(LEFT(B38,5))</f>
        <v>GLOST</v>
      </c>
      <c r="D38" s="3" t="str">
        <f aca="false">LEFT(B38,FIND(" ",B38)-1)</f>
        <v>Gloster</v>
      </c>
    </row>
    <row r="39" customFormat="false" ht="16.5" hidden="false" customHeight="false" outlineLevel="0" collapsed="false">
      <c r="B39" s="4" t="s">
        <v>38</v>
      </c>
      <c r="C39" s="5" t="str">
        <f aca="false">UPPER(LEFT(B39,5))</f>
        <v>AZIMU</v>
      </c>
      <c r="D39" s="3" t="str">
        <f aca="false">LEFT(B39,FIND(" ",B39)-1)</f>
        <v>Azimudin</v>
      </c>
    </row>
    <row r="40" customFormat="false" ht="16.5" hidden="false" customHeight="false" outlineLevel="0" collapsed="false">
      <c r="B40" s="4" t="s">
        <v>39</v>
      </c>
      <c r="C40" s="5" t="str">
        <f aca="false">UPPER(LEFT(B40,5))</f>
        <v>KINGS</v>
      </c>
      <c r="D40" s="3" t="str">
        <f aca="false">LEFT(B40,FIND(" ",B40)-1)</f>
        <v>Kingsford</v>
      </c>
    </row>
    <row r="41" customFormat="false" ht="16.5" hidden="false" customHeight="false" outlineLevel="0" collapsed="false">
      <c r="B41" s="4" t="s">
        <v>40</v>
      </c>
      <c r="C41" s="5" t="str">
        <f aca="false">UPPER(LEFT(B41,5))</f>
        <v>PETER</v>
      </c>
      <c r="D41" s="3" t="str">
        <f aca="false">LEFT(B41,FIND(" ",B41)-1)</f>
        <v>Peter</v>
      </c>
    </row>
    <row r="42" customFormat="false" ht="16.5" hidden="false" customHeight="false" outlineLevel="0" collapsed="false">
      <c r="B42" s="4" t="s">
        <v>41</v>
      </c>
      <c r="C42" s="5" t="str">
        <f aca="false">UPPER(LEFT(B42,5))</f>
        <v>ZUBIN</v>
      </c>
      <c r="D42" s="3" t="str">
        <f aca="false">LEFT(B42,FIND(" ",B42)-1)</f>
        <v>Zubin</v>
      </c>
    </row>
    <row r="43" customFormat="false" ht="16.5" hidden="false" customHeight="false" outlineLevel="0" collapsed="false">
      <c r="B43" s="4" t="s">
        <v>42</v>
      </c>
      <c r="C43" s="5" t="str">
        <f aca="false">UPPER(LEFT(B43,5))</f>
        <v>NISHA</v>
      </c>
      <c r="D43" s="3" t="str">
        <f aca="false">LEFT(B43,FIND(" ",B43)-1)</f>
        <v>Nishant</v>
      </c>
    </row>
    <row r="44" customFormat="false" ht="15.75" hidden="false" customHeight="false" outlineLevel="0" collapsed="false">
      <c r="B44" s="4" t="s">
        <v>43</v>
      </c>
      <c r="C44" s="5" t="str">
        <f aca="false">UPPER(LEFT(B44,5))</f>
        <v>HAMRE</v>
      </c>
      <c r="D44" s="3" t="str">
        <f aca="false">LEFT(B44,FIND(" ",B44)-1)</f>
        <v>Hamree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8:30:05Z</dcterms:created>
  <dc:creator>Jay</dc:creator>
  <dc:description/>
  <dc:language>en-US</dc:language>
  <cp:lastModifiedBy>Owner</cp:lastModifiedBy>
  <dcterms:modified xsi:type="dcterms:W3CDTF">2010-08-25T10:47:26Z</dcterms:modified>
  <cp:revision>0</cp:revision>
  <dc:subject/>
  <dc:title/>
</cp:coreProperties>
</file>