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port" sheetId="2" state="visible" r:id="rId3"/>
  </sheets>
  <definedNames>
    <definedName function="false" hidden="false" localSheetId="0" name="Excel_BuiltIn__FilterDatabase" vbProcedure="false">DATA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LoadID</t>
  </si>
  <si>
    <t xml:space="preserve">Date</t>
  </si>
  <si>
    <t xml:space="preserve">Hours</t>
  </si>
  <si>
    <t xml:space="preserve">Date/Hours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22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10081601</v>
      </c>
      <c r="B2" s="1" t="str">
        <f aca="false">MID(A2,1,6)</f>
        <v>100816</v>
      </c>
      <c r="C2" s="1" t="str">
        <f aca="false">MID(A2,7,2)</f>
        <v>01</v>
      </c>
    </row>
    <row r="3" customFormat="false" ht="15" hidden="false" customHeight="false" outlineLevel="0" collapsed="false">
      <c r="A3" s="1" t="n">
        <f aca="false">A2+1</f>
        <v>10081602</v>
      </c>
      <c r="B3" s="1" t="str">
        <f aca="false">MID(A3,1,6)</f>
        <v>100816</v>
      </c>
      <c r="C3" s="1" t="str">
        <f aca="false">MID(A3,7,2)</f>
        <v>02</v>
      </c>
    </row>
    <row r="4" customFormat="false" ht="15" hidden="false" customHeight="false" outlineLevel="0" collapsed="false">
      <c r="A4" s="1" t="n">
        <f aca="false">A3+1</f>
        <v>10081603</v>
      </c>
      <c r="B4" s="1" t="str">
        <f aca="false">MID(A4,1,6)</f>
        <v>100816</v>
      </c>
      <c r="C4" s="1" t="str">
        <f aca="false">MID(A4,7,2)</f>
        <v>03</v>
      </c>
    </row>
    <row r="5" customFormat="false" ht="15" hidden="false" customHeight="false" outlineLevel="0" collapsed="false">
      <c r="A5" s="1" t="n">
        <f aca="false">A4+1</f>
        <v>10081604</v>
      </c>
      <c r="B5" s="1" t="str">
        <f aca="false">MID(A5,1,6)</f>
        <v>100816</v>
      </c>
      <c r="C5" s="1" t="str">
        <f aca="false">MID(A5,7,2)</f>
        <v>04</v>
      </c>
    </row>
    <row r="6" customFormat="false" ht="15" hidden="false" customHeight="false" outlineLevel="0" collapsed="false">
      <c r="A6" s="1" t="n">
        <f aca="false">A5+1</f>
        <v>10081605</v>
      </c>
      <c r="B6" s="1" t="str">
        <f aca="false">MID(A6,1,6)</f>
        <v>100816</v>
      </c>
      <c r="C6" s="1" t="str">
        <f aca="false">MID(A6,7,2)</f>
        <v>05</v>
      </c>
    </row>
    <row r="7" customFormat="false" ht="15" hidden="false" customHeight="false" outlineLevel="0" collapsed="false">
      <c r="A7" s="1" t="n">
        <f aca="false">A6+1</f>
        <v>10081606</v>
      </c>
      <c r="B7" s="1" t="str">
        <f aca="false">MID(A7,1,6)</f>
        <v>100816</v>
      </c>
      <c r="C7" s="1" t="str">
        <f aca="false">MID(A7,7,2)</f>
        <v>06</v>
      </c>
    </row>
    <row r="8" customFormat="false" ht="15" hidden="false" customHeight="false" outlineLevel="0" collapsed="false">
      <c r="A8" s="1" t="n">
        <f aca="false">A7+1</f>
        <v>10081607</v>
      </c>
      <c r="B8" s="1" t="str">
        <f aca="false">MID(A8,1,6)</f>
        <v>100816</v>
      </c>
      <c r="C8" s="1" t="str">
        <f aca="false">MID(A8,7,2)</f>
        <v>07</v>
      </c>
    </row>
    <row r="9" customFormat="false" ht="15" hidden="false" customHeight="false" outlineLevel="0" collapsed="false">
      <c r="A9" s="1" t="n">
        <f aca="false">A8+1</f>
        <v>10081608</v>
      </c>
      <c r="B9" s="1" t="str">
        <f aca="false">MID(A9,1,6)</f>
        <v>100816</v>
      </c>
      <c r="C9" s="1" t="str">
        <f aca="false">MID(A9,7,2)</f>
        <v>08</v>
      </c>
    </row>
    <row r="10" customFormat="false" ht="15" hidden="false" customHeight="false" outlineLevel="0" collapsed="false">
      <c r="A10" s="1" t="n">
        <f aca="false">A9+1</f>
        <v>10081609</v>
      </c>
      <c r="B10" s="1" t="str">
        <f aca="false">MID(A10,1,6)</f>
        <v>100816</v>
      </c>
      <c r="C10" s="1" t="str">
        <f aca="false">MID(A10,7,2)</f>
        <v>09</v>
      </c>
    </row>
    <row r="11" customFormat="false" ht="15" hidden="false" customHeight="false" outlineLevel="0" collapsed="false">
      <c r="A11" s="1" t="n">
        <f aca="false">A10+1</f>
        <v>10081610</v>
      </c>
      <c r="B11" s="1" t="str">
        <f aca="false">MID(A11,1,6)</f>
        <v>100816</v>
      </c>
      <c r="C11" s="1" t="str">
        <f aca="false">MID(A11,7,2)</f>
        <v>10</v>
      </c>
    </row>
    <row r="12" customFormat="false" ht="15" hidden="false" customHeight="false" outlineLevel="0" collapsed="false">
      <c r="A12" s="1" t="n">
        <f aca="false">A11+1</f>
        <v>10081611</v>
      </c>
      <c r="B12" s="1" t="str">
        <f aca="false">MID(A12,1,6)</f>
        <v>100816</v>
      </c>
      <c r="C12" s="1" t="str">
        <f aca="false">MID(A12,7,2)</f>
        <v>11</v>
      </c>
    </row>
    <row r="13" customFormat="false" ht="15" hidden="false" customHeight="false" outlineLevel="0" collapsed="false">
      <c r="A13" s="1" t="n">
        <f aca="false">A12+1</f>
        <v>10081612</v>
      </c>
      <c r="B13" s="1" t="str">
        <f aca="false">MID(A13,1,6)</f>
        <v>100816</v>
      </c>
      <c r="C13" s="1" t="str">
        <f aca="false">MID(A13,7,2)</f>
        <v>12</v>
      </c>
    </row>
    <row r="14" customFormat="false" ht="15" hidden="false" customHeight="false" outlineLevel="0" collapsed="false">
      <c r="A14" s="1" t="n">
        <f aca="false">A13+1</f>
        <v>10081613</v>
      </c>
      <c r="B14" s="1" t="str">
        <f aca="false">MID(A14,1,6)</f>
        <v>100816</v>
      </c>
      <c r="C14" s="1" t="str">
        <f aca="false">MID(A14,7,2)</f>
        <v>13</v>
      </c>
    </row>
    <row r="15" customFormat="false" ht="15" hidden="false" customHeight="false" outlineLevel="0" collapsed="false">
      <c r="A15" s="1" t="n">
        <f aca="false">A14+1</f>
        <v>10081614</v>
      </c>
      <c r="B15" s="1" t="str">
        <f aca="false">MID(A15,1,6)</f>
        <v>100816</v>
      </c>
      <c r="C15" s="1" t="str">
        <f aca="false">MID(A15,7,2)</f>
        <v>14</v>
      </c>
    </row>
    <row r="16" customFormat="false" ht="15" hidden="false" customHeight="false" outlineLevel="0" collapsed="false">
      <c r="A16" s="1" t="n">
        <f aca="false">A15+1</f>
        <v>10081615</v>
      </c>
      <c r="B16" s="1" t="str">
        <f aca="false">MID(A16,1,6)</f>
        <v>100816</v>
      </c>
      <c r="C16" s="1" t="str">
        <f aca="false">MID(A16,7,2)</f>
        <v>15</v>
      </c>
    </row>
    <row r="17" customFormat="false" ht="15" hidden="false" customHeight="false" outlineLevel="0" collapsed="false">
      <c r="A17" s="1" t="n">
        <f aca="false">A16+1</f>
        <v>10081616</v>
      </c>
      <c r="B17" s="1" t="str">
        <f aca="false">MID(A17,1,6)</f>
        <v>100816</v>
      </c>
      <c r="C17" s="1" t="str">
        <f aca="false">MID(A17,7,2)</f>
        <v>16</v>
      </c>
    </row>
    <row r="18" customFormat="false" ht="15" hidden="false" customHeight="false" outlineLevel="0" collapsed="false">
      <c r="A18" s="1" t="n">
        <f aca="false">A17+1</f>
        <v>10081617</v>
      </c>
      <c r="B18" s="1" t="str">
        <f aca="false">MID(A18,1,6)</f>
        <v>100816</v>
      </c>
      <c r="C18" s="1" t="str">
        <f aca="false">MID(A18,7,2)</f>
        <v>17</v>
      </c>
    </row>
    <row r="19" customFormat="false" ht="15" hidden="false" customHeight="false" outlineLevel="0" collapsed="false">
      <c r="A19" s="1" t="n">
        <f aca="false">A18+1</f>
        <v>10081618</v>
      </c>
      <c r="B19" s="1" t="str">
        <f aca="false">MID(A19,1,6)</f>
        <v>100816</v>
      </c>
      <c r="C19" s="1" t="str">
        <f aca="false">MID(A19,7,2)</f>
        <v>18</v>
      </c>
    </row>
    <row r="20" customFormat="false" ht="15" hidden="false" customHeight="false" outlineLevel="0" collapsed="false">
      <c r="A20" s="1" t="n">
        <f aca="false">A19+1</f>
        <v>10081619</v>
      </c>
      <c r="B20" s="1" t="str">
        <f aca="false">MID(A20,1,6)</f>
        <v>100816</v>
      </c>
      <c r="C20" s="1" t="str">
        <f aca="false">MID(A20,7,2)</f>
        <v>19</v>
      </c>
    </row>
    <row r="21" customFormat="false" ht="15" hidden="false" customHeight="false" outlineLevel="0" collapsed="false">
      <c r="A21" s="1" t="n">
        <f aca="false">A20+1</f>
        <v>10081620</v>
      </c>
      <c r="B21" s="1" t="str">
        <f aca="false">MID(A21,1,6)</f>
        <v>100816</v>
      </c>
      <c r="C21" s="1" t="str">
        <f aca="false">MID(A21,7,2)</f>
        <v>20</v>
      </c>
    </row>
    <row r="22" customFormat="false" ht="15" hidden="false" customHeight="false" outlineLevel="0" collapsed="false">
      <c r="A22" s="1" t="n">
        <f aca="false">A21+1</f>
        <v>10081621</v>
      </c>
      <c r="B22" s="1" t="str">
        <f aca="false">MID(A22,1,6)</f>
        <v>100816</v>
      </c>
      <c r="C22" s="1" t="str">
        <f aca="false">MID(A22,7,2)</f>
        <v>21</v>
      </c>
    </row>
    <row r="23" customFormat="false" ht="15" hidden="false" customHeight="false" outlineLevel="0" collapsed="false">
      <c r="A23" s="1" t="n">
        <f aca="false">A22+1</f>
        <v>10081622</v>
      </c>
      <c r="B23" s="1" t="str">
        <f aca="false">MID(A23,1,6)</f>
        <v>100816</v>
      </c>
      <c r="C23" s="1" t="str">
        <f aca="false">MID(A23,7,2)</f>
        <v>22</v>
      </c>
    </row>
    <row r="24" customFormat="false" ht="15" hidden="false" customHeight="false" outlineLevel="0" collapsed="false">
      <c r="A24" s="1" t="n">
        <v>10081701</v>
      </c>
      <c r="B24" s="1" t="str">
        <f aca="false">MID(A24,1,6)</f>
        <v>100817</v>
      </c>
      <c r="C24" s="1" t="str">
        <f aca="false">MID(A24,7,2)</f>
        <v>01</v>
      </c>
    </row>
    <row r="25" customFormat="false" ht="15" hidden="false" customHeight="false" outlineLevel="0" collapsed="false">
      <c r="A25" s="1" t="n">
        <f aca="false">A24+1</f>
        <v>10081702</v>
      </c>
      <c r="B25" s="1" t="str">
        <f aca="false">MID(A25,1,6)</f>
        <v>100817</v>
      </c>
      <c r="C25" s="1" t="str">
        <f aca="false">MID(A25,7,2)</f>
        <v>02</v>
      </c>
    </row>
    <row r="26" customFormat="false" ht="15" hidden="false" customHeight="false" outlineLevel="0" collapsed="false">
      <c r="A26" s="1" t="n">
        <f aca="false">A25+1</f>
        <v>10081703</v>
      </c>
      <c r="B26" s="1" t="str">
        <f aca="false">MID(A26,1,6)</f>
        <v>100817</v>
      </c>
      <c r="C26" s="1" t="str">
        <f aca="false">MID(A26,7,2)</f>
        <v>03</v>
      </c>
    </row>
    <row r="27" customFormat="false" ht="15" hidden="false" customHeight="false" outlineLevel="0" collapsed="false">
      <c r="A27" s="1" t="n">
        <f aca="false">A26+1</f>
        <v>10081704</v>
      </c>
      <c r="B27" s="1" t="str">
        <f aca="false">MID(A27,1,6)</f>
        <v>100817</v>
      </c>
      <c r="C27" s="1" t="str">
        <f aca="false">MID(A27,7,2)</f>
        <v>04</v>
      </c>
    </row>
    <row r="28" customFormat="false" ht="15" hidden="false" customHeight="false" outlineLevel="0" collapsed="false">
      <c r="A28" s="1" t="n">
        <f aca="false">A27+1</f>
        <v>10081705</v>
      </c>
      <c r="B28" s="1" t="str">
        <f aca="false">MID(A28,1,6)</f>
        <v>100817</v>
      </c>
      <c r="C28" s="1" t="str">
        <f aca="false">MID(A28,7,2)</f>
        <v>05</v>
      </c>
    </row>
    <row r="29" customFormat="false" ht="15" hidden="false" customHeight="false" outlineLevel="0" collapsed="false">
      <c r="A29" s="1" t="n">
        <f aca="false">A28+1</f>
        <v>10081706</v>
      </c>
      <c r="B29" s="1" t="str">
        <f aca="false">MID(A29,1,6)</f>
        <v>100817</v>
      </c>
      <c r="C29" s="1" t="str">
        <f aca="false">MID(A29,7,2)</f>
        <v>06</v>
      </c>
    </row>
    <row r="30" customFormat="false" ht="15" hidden="false" customHeight="false" outlineLevel="0" collapsed="false">
      <c r="A30" s="1" t="n">
        <f aca="false">A29+1</f>
        <v>10081707</v>
      </c>
      <c r="B30" s="1" t="str">
        <f aca="false">MID(A30,1,6)</f>
        <v>100817</v>
      </c>
      <c r="C30" s="1" t="str">
        <f aca="false">MID(A30,7,2)</f>
        <v>07</v>
      </c>
    </row>
    <row r="31" customFormat="false" ht="15" hidden="false" customHeight="false" outlineLevel="0" collapsed="false">
      <c r="A31" s="1" t="n">
        <v>10081805</v>
      </c>
      <c r="B31" s="1" t="str">
        <f aca="false">MID(A31,1,6)</f>
        <v>100818</v>
      </c>
      <c r="C31" s="1" t="str">
        <f aca="false">MID(A31,7,2)</f>
        <v>05</v>
      </c>
    </row>
    <row r="32" customFormat="false" ht="15" hidden="false" customHeight="false" outlineLevel="0" collapsed="false">
      <c r="A32" s="1" t="n">
        <f aca="false">A31+1</f>
        <v>10081806</v>
      </c>
      <c r="B32" s="1" t="str">
        <f aca="false">MID(A32,1,6)</f>
        <v>100818</v>
      </c>
      <c r="C32" s="1" t="str">
        <f aca="false">MID(A32,7,2)</f>
        <v>06</v>
      </c>
    </row>
    <row r="33" customFormat="false" ht="15" hidden="false" customHeight="false" outlineLevel="0" collapsed="false">
      <c r="A33" s="1" t="n">
        <f aca="false">A32+1</f>
        <v>10081807</v>
      </c>
      <c r="B33" s="1" t="str">
        <f aca="false">MID(A33,1,6)</f>
        <v>100818</v>
      </c>
      <c r="C33" s="1" t="str">
        <f aca="false">MID(A33,7,2)</f>
        <v>07</v>
      </c>
    </row>
    <row r="34" customFormat="false" ht="15" hidden="false" customHeight="false" outlineLevel="0" collapsed="false">
      <c r="A34" s="1" t="n">
        <f aca="false">A33+1</f>
        <v>10081808</v>
      </c>
      <c r="B34" s="1" t="str">
        <f aca="false">MID(A34,1,6)</f>
        <v>100818</v>
      </c>
      <c r="C34" s="1" t="str">
        <f aca="false">MID(A34,7,2)</f>
        <v>08</v>
      </c>
    </row>
    <row r="35" customFormat="false" ht="15" hidden="false" customHeight="false" outlineLevel="0" collapsed="false">
      <c r="A35" s="1" t="n">
        <f aca="false">A34+1</f>
        <v>10081809</v>
      </c>
      <c r="B35" s="1" t="str">
        <f aca="false">MID(A35,1,6)</f>
        <v>100818</v>
      </c>
      <c r="C35" s="1" t="str">
        <f aca="false">MID(A35,7,2)</f>
        <v>09</v>
      </c>
    </row>
    <row r="36" customFormat="false" ht="15" hidden="false" customHeight="false" outlineLevel="0" collapsed="false">
      <c r="A36" s="1" t="n">
        <f aca="false">A35+1</f>
        <v>10081810</v>
      </c>
      <c r="B36" s="1" t="str">
        <f aca="false">MID(A36,1,6)</f>
        <v>100818</v>
      </c>
      <c r="C36" s="1" t="str">
        <f aca="false">MID(A36,7,2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</cols>
  <sheetData>
    <row r="1" customFormat="false" ht="36" hidden="false" customHeight="false" outlineLevel="0" collapsed="false">
      <c r="A1" s="2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</row>
    <row r="2" s="4" customFormat="true" ht="15" hidden="false" customHeight="false" outlineLevel="0" collapsed="false"/>
    <row r="3" customFormat="false" ht="15" hidden="false" customHeight="false" outlineLevel="0" collapsed="false">
      <c r="A3" s="5" t="n">
        <v>100816</v>
      </c>
      <c r="B3" s="6" t="s">
        <v>13</v>
      </c>
      <c r="C3" s="6" t="s">
        <v>13</v>
      </c>
      <c r="D3" s="6" t="s">
        <v>13</v>
      </c>
      <c r="E3" s="6" t="s">
        <v>13</v>
      </c>
      <c r="F3" s="6" t="s">
        <v>13</v>
      </c>
      <c r="G3" s="6" t="s">
        <v>13</v>
      </c>
      <c r="H3" s="6" t="s">
        <v>13</v>
      </c>
      <c r="I3" s="6" t="s">
        <v>13</v>
      </c>
      <c r="J3" s="6" t="s">
        <v>13</v>
      </c>
      <c r="K3" s="6" t="s">
        <v>13</v>
      </c>
      <c r="L3" s="6" t="s">
        <v>13</v>
      </c>
      <c r="M3" s="6" t="s">
        <v>13</v>
      </c>
      <c r="N3" s="6" t="s">
        <v>13</v>
      </c>
      <c r="O3" s="6" t="s">
        <v>13</v>
      </c>
      <c r="P3" s="6" t="s">
        <v>13</v>
      </c>
      <c r="Q3" s="6" t="s">
        <v>13</v>
      </c>
      <c r="R3" s="6" t="s">
        <v>13</v>
      </c>
      <c r="S3" s="6" t="s">
        <v>13</v>
      </c>
      <c r="T3" s="6" t="s">
        <v>13</v>
      </c>
      <c r="U3" s="6" t="s">
        <v>13</v>
      </c>
      <c r="V3" s="6" t="s">
        <v>13</v>
      </c>
      <c r="W3" s="6" t="n">
        <v>22</v>
      </c>
    </row>
    <row r="4" customFormat="false" ht="15" hidden="false" customHeight="false" outlineLevel="0" collapsed="false">
      <c r="A4" s="5" t="n">
        <v>100817</v>
      </c>
      <c r="B4" s="6" t="s">
        <v>13</v>
      </c>
      <c r="C4" s="6" t="s">
        <v>13</v>
      </c>
      <c r="D4" s="6" t="s">
        <v>13</v>
      </c>
      <c r="E4" s="6" t="s">
        <v>13</v>
      </c>
      <c r="F4" s="6" t="s">
        <v>13</v>
      </c>
      <c r="G4" s="6" t="s">
        <v>13</v>
      </c>
      <c r="H4" s="6" t="s">
        <v>1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false" outlineLevel="0" collapsed="false">
      <c r="A5" s="5" t="n">
        <v>100818</v>
      </c>
      <c r="B5" s="6"/>
      <c r="C5" s="6"/>
      <c r="D5" s="6"/>
      <c r="E5" s="6"/>
      <c r="F5" s="6" t="s">
        <v>13</v>
      </c>
      <c r="G5" s="6" t="s">
        <v>13</v>
      </c>
      <c r="H5" s="6" t="s">
        <v>13</v>
      </c>
      <c r="I5" s="6" t="s">
        <v>13</v>
      </c>
      <c r="J5" s="6" t="s">
        <v>13</v>
      </c>
      <c r="K5" s="6" t="s">
        <v>13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4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7:28:10Z</dcterms:created>
  <dc:creator>shariq</dc:creator>
  <dc:description/>
  <dc:language>en-US</dc:language>
  <cp:lastModifiedBy>shariq</cp:lastModifiedBy>
  <dcterms:modified xsi:type="dcterms:W3CDTF">2010-08-21T07:41:28Z</dcterms:modified>
  <cp:revision>0</cp:revision>
  <dc:subject/>
  <dc:title/>
</cp:coreProperties>
</file>