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(this will be :"=today")</t>
  </si>
  <si>
    <t xml:space="preserve">todays date</t>
  </si>
  <si>
    <t xml:space="preserve">Birthdate</t>
  </si>
  <si>
    <t xml:space="preserve">Name</t>
  </si>
  <si>
    <t xml:space="preserve">age</t>
  </si>
  <si>
    <t xml:space="preserve">A Swanepoel</t>
  </si>
  <si>
    <t xml:space="preserve">B Du Toit</t>
  </si>
  <si>
    <t xml:space="preserve">C Solomon</t>
  </si>
  <si>
    <t xml:space="preserve">D Michaels</t>
  </si>
  <si>
    <t xml:space="preserve">E Fielies</t>
  </si>
  <si>
    <t xml:space="preserve">F Ntinga</t>
  </si>
  <si>
    <t xml:space="preserve">Today</t>
  </si>
  <si>
    <t xml:space="preserve">A Swanepoel 9131, F Ntinga 13330</t>
  </si>
  <si>
    <t xml:space="preserve">Tomorrow</t>
  </si>
  <si>
    <t xml:space="preserve">D Michaels 13515</t>
  </si>
  <si>
    <t xml:space="preserve">Day after</t>
  </si>
  <si>
    <t xml:space="preserve">E Fielies 16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5" min="5" style="0" width="11.42"/>
    <col collapsed="false" customWidth="true" hidden="false" outlineLevel="0" max="6" min="6" style="0" width="21.13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1</v>
      </c>
      <c r="B2" s="1" t="n">
        <f aca="true">TODAY()</f>
        <v>46231</v>
      </c>
    </row>
    <row r="7" customFormat="false" ht="15" hidden="false" customHeight="false" outlineLevel="0" collapsed="false">
      <c r="B7" s="0" t="s">
        <v>2</v>
      </c>
      <c r="C7" s="0" t="s">
        <v>3</v>
      </c>
      <c r="D7" s="0" t="s">
        <v>4</v>
      </c>
    </row>
    <row r="8" customFormat="false" ht="15" hidden="false" customHeight="false" outlineLevel="0" collapsed="false">
      <c r="B8" s="1" t="n">
        <v>31280</v>
      </c>
      <c r="C8" s="0" t="s">
        <v>5</v>
      </c>
      <c r="D8" s="0" t="n">
        <f aca="false">$B$2-B8</f>
        <v>14951</v>
      </c>
      <c r="E8" s="0" t="str">
        <f aca="false">IF(AND(DAY(B8)=DAY($B$2),MONTH(B8)=MONTH($B$2)),"Today",IF(AND(MONTH(B8)=MONTH($B$2),DAY(B8)-DAY($B$2)=1),"Tomorrow",IF(AND(MONTH(B8)=MONTH($B$2),DAY(B8)-DAY($B$2)=2),"Day After",IF(AND(MONTH(B8)=MONTH($B$2),DAY(B8)-DAY($B$2)&gt;2),"After "&amp;DAY(B8)-DAY($B$2)&amp;" days","Not in this Month"))))</f>
        <v>Not in this Month</v>
      </c>
      <c r="F8" s="0" t="str">
        <f aca="false">IF(AND(MONTH(B8)=MONTH(B2),DAY(B8)-DAY(B2)=1),"Tomorrow","")</f>
        <v/>
      </c>
    </row>
    <row r="9" customFormat="false" ht="15" hidden="false" customHeight="false" outlineLevel="0" collapsed="false">
      <c r="B9" s="1" t="n">
        <v>30506</v>
      </c>
      <c r="C9" s="0" t="s">
        <v>6</v>
      </c>
      <c r="D9" s="0" t="n">
        <f aca="false">$B$2-B9</f>
        <v>15725</v>
      </c>
      <c r="E9" s="0" t="str">
        <f aca="false">IF(AND(DAY(B9)=DAY($B$2),MONTH(B9)=MONTH($B$2)),"Today",IF(AND(MONTH(B9)=MONTH($B$2),DAY(B9)-DAY($B$2)=1),"Tomorrow",IF(AND(MONTH(B9)=MONTH($B$2),DAY(B9)-DAY($B$2)=2),"Day After",IF(AND(MONTH(B9)=MONTH($B$2),DAY(B9)-DAY($B$2)&gt;2),"After "&amp;DAY(B9)-DAY($B$2)&amp;" days","Not in this Month"))))</f>
        <v>Not in this Month</v>
      </c>
    </row>
    <row r="10" customFormat="false" ht="15" hidden="false" customHeight="false" outlineLevel="0" collapsed="false">
      <c r="B10" s="1" t="n">
        <v>29054</v>
      </c>
      <c r="C10" s="0" t="s">
        <v>7</v>
      </c>
      <c r="D10" s="0" t="n">
        <f aca="false">$B$2-B10</f>
        <v>17177</v>
      </c>
      <c r="E10" s="0" t="str">
        <f aca="false">IF(AND(DAY(B10)=DAY($B$2),MONTH(B10)=MONTH($B$2)),"Today",IF(AND(MONTH(B10)=MONTH($B$2),DAY(B10)-DAY($B$2)=1),"Tomorrow",IF(AND(MONTH(B10)=MONTH($B$2),DAY(B10)-DAY($B$2)=2),"Day After",IF(AND(MONTH(B10)=MONTH($B$2),DAY(B10)-DAY($B$2)&gt;2),"After "&amp;DAY(B10)-DAY($B$2)&amp;" days","Not in this Month"))))</f>
        <v>Not in this Month</v>
      </c>
    </row>
    <row r="11" customFormat="false" ht="15" hidden="false" customHeight="false" outlineLevel="0" collapsed="false">
      <c r="B11" s="1" t="n">
        <v>26896</v>
      </c>
      <c r="C11" s="0" t="s">
        <v>8</v>
      </c>
      <c r="D11" s="0" t="n">
        <f aca="false">$B$2-B11</f>
        <v>19335</v>
      </c>
      <c r="E11" s="0" t="str">
        <f aca="false">IF(AND(DAY(B11)=DAY($B$2),MONTH(B11)=MONTH($B$2)),"Today",IF(AND(MONTH(B11)=MONTH($B$2),DAY(B11)-DAY($B$2)=1),"Tomorrow",IF(AND(MONTH(B11)=MONTH($B$2),DAY(B11)-DAY($B$2)=2),"Day After",IF(AND(MONTH(B11)=MONTH($B$2),DAY(B11)-DAY($B$2)&gt;2),"After "&amp;DAY(B11)-DAY($B$2)&amp;" days","Not in this Month"))))</f>
        <v>Not in this Month</v>
      </c>
    </row>
    <row r="12" customFormat="false" ht="15" hidden="false" customHeight="false" outlineLevel="0" collapsed="false">
      <c r="B12" s="1" t="n">
        <v>24095</v>
      </c>
      <c r="C12" s="0" t="s">
        <v>9</v>
      </c>
      <c r="D12" s="0" t="n">
        <f aca="false">$B$2-B12</f>
        <v>22136</v>
      </c>
      <c r="E12" s="0" t="str">
        <f aca="false">IF(AND(DAY(B12)=DAY($B$2),MONTH(B12)=MONTH($B$2)),"Today",IF(AND(MONTH(B12)=MONTH($B$2),DAY(B12)-DAY($B$2)=1),"Tomorrow",IF(AND(MONTH(B12)=MONTH($B$2),DAY(B12)-DAY($B$2)=2),"Day After",IF(AND(MONTH(B12)=MONTH($B$2),DAY(B12)-DAY($B$2)&gt;2),"After "&amp;DAY(B12)-DAY($B$2)&amp;" days","Not in this Month"))))</f>
        <v>Not in this Month</v>
      </c>
    </row>
    <row r="13" customFormat="false" ht="15" hidden="false" customHeight="false" outlineLevel="0" collapsed="false">
      <c r="B13" s="1" t="n">
        <v>27081</v>
      </c>
      <c r="C13" s="0" t="s">
        <v>10</v>
      </c>
      <c r="D13" s="0" t="n">
        <f aca="false">$B$2-B13</f>
        <v>19150</v>
      </c>
      <c r="E13" s="0" t="str">
        <f aca="false">IF(AND(DAY(B13)=DAY($B$2),MONTH(B13)=MONTH($B$2)),"Today",IF(AND(MONTH(B13)=MONTH($B$2),DAY(B13)-DAY($B$2)=1),"Tomorrow",IF(AND(MONTH(B13)=MONTH($B$2),DAY(B13)-DAY($B$2)=2),"Day After",IF(AND(MONTH(B13)=MONTH($B$2),DAY(B13)-DAY($B$2)&gt;2),"After "&amp;DAY(B13)-DAY($B$2)&amp;" days","Not in this Month"))))</f>
        <v>Not in this Month</v>
      </c>
    </row>
    <row r="14" customFormat="false" ht="15" hidden="false" customHeight="false" outlineLevel="0" collapsed="false">
      <c r="E14" s="0" t="s">
        <v>11</v>
      </c>
      <c r="F14" s="0" t="s">
        <v>12</v>
      </c>
    </row>
    <row r="15" customFormat="false" ht="15" hidden="false" customHeight="false" outlineLevel="0" collapsed="false">
      <c r="E15" s="0" t="s">
        <v>13</v>
      </c>
      <c r="F15" s="0" t="s">
        <v>14</v>
      </c>
    </row>
    <row r="16" customFormat="false" ht="15" hidden="false" customHeight="false" outlineLevel="0" collapsed="false">
      <c r="E16" s="0" t="s">
        <v>15</v>
      </c>
      <c r="F1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22:16:58Z</dcterms:created>
  <dc:creator>Phillip</dc:creator>
  <dc:description/>
  <dc:language>en-US</dc:language>
  <cp:lastModifiedBy>ophead</cp:lastModifiedBy>
  <dcterms:modified xsi:type="dcterms:W3CDTF">2010-08-21T01:09:53Z</dcterms:modified>
  <cp:revision>0</cp:revision>
  <dc:subject/>
  <dc:title/>
</cp:coreProperties>
</file>