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AECHO::DELTA (422|279) K24</t>
  </si>
  <si>
    <t xml:space="preserve">AALPHA::HOTEL (447|319) K34</t>
  </si>
  <si>
    <t xml:space="preserve">ALPHA::FOXTROT (445|320) K34</t>
  </si>
  <si>
    <t xml:space="preserve">ALPHA::GOLF (446|319) K34</t>
  </si>
  <si>
    <t xml:space="preserve">ALPHA::INDIGO (448|320) K34</t>
  </si>
  <si>
    <t xml:space="preserve">ALPHA::JULLIET (449|319) K34</t>
  </si>
  <si>
    <t xml:space="preserve">ALPHA::KILO (448|323) K34</t>
  </si>
  <si>
    <t xml:space="preserve">BRAVO::ALPHA (459|317) K34</t>
  </si>
  <si>
    <t xml:space="preserve">BRAVO::DELTA (463|318) K34</t>
  </si>
  <si>
    <t xml:space="preserve">CHARLIE::BRAVO (426|330) K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2.75" hidden="false" customHeight="false" outlineLevel="0" collapsed="false">
      <c r="A1" s="1" t="s">
        <v>0</v>
      </c>
      <c r="B1" s="2" t="str">
        <f aca="false">LEFT(RIGHT(A1,LEN(A1)-FIND("(",A1)),LEN(A1)-FIND("(",A1)-(LEN(A1)-FIND(")",A1))-1)</f>
        <v>422|279</v>
      </c>
      <c r="C1" s="3" t="str">
        <f aca="false">RIGHT(A1,LEN(A1)-FIND(")",A1)-1)</f>
        <v>K24</v>
      </c>
    </row>
    <row r="2" customFormat="false" ht="12.75" hidden="false" customHeight="false" outlineLevel="0" collapsed="false">
      <c r="A2" s="1" t="s">
        <v>1</v>
      </c>
      <c r="B2" s="2" t="str">
        <f aca="false">LEFT(RIGHT(A2,LEN(A2)-FIND("(",A2)),LEN(A2)-FIND("(",A2)-(LEN(A2)-FIND(")",A2))-1)</f>
        <v>447|319</v>
      </c>
      <c r="C2" s="3" t="str">
        <f aca="false">RIGHT(A2,LEN(A2)-FIND(")",A2)-1)</f>
        <v>K34</v>
      </c>
    </row>
    <row r="3" customFormat="false" ht="12.75" hidden="false" customHeight="false" outlineLevel="0" collapsed="false">
      <c r="A3" s="1" t="s">
        <v>2</v>
      </c>
      <c r="B3" s="2" t="str">
        <f aca="false">LEFT(RIGHT(A3,LEN(A3)-FIND("(",A3)),LEN(A3)-FIND("(",A3)-(LEN(A3)-FIND(")",A3))-1)</f>
        <v>445|320</v>
      </c>
      <c r="C3" s="3" t="str">
        <f aca="false">RIGHT(A3,LEN(A3)-FIND(")",A3)-1)</f>
        <v>K34</v>
      </c>
    </row>
    <row r="4" customFormat="false" ht="12.75" hidden="false" customHeight="false" outlineLevel="0" collapsed="false">
      <c r="A4" s="1" t="s">
        <v>3</v>
      </c>
      <c r="B4" s="2" t="str">
        <f aca="false">LEFT(RIGHT(A4,LEN(A4)-FIND("(",A4)),LEN(A4)-FIND("(",A4)-(LEN(A4)-FIND(")",A4))-1)</f>
        <v>446|319</v>
      </c>
      <c r="C4" s="3" t="str">
        <f aca="false">RIGHT(A4,LEN(A4)-FIND(")",A4)-1)</f>
        <v>K34</v>
      </c>
    </row>
    <row r="5" customFormat="false" ht="12.75" hidden="false" customHeight="false" outlineLevel="0" collapsed="false">
      <c r="A5" s="1" t="s">
        <v>4</v>
      </c>
      <c r="B5" s="2" t="str">
        <f aca="false">LEFT(RIGHT(A5,LEN(A5)-FIND("(",A5)),LEN(A5)-FIND("(",A5)-(LEN(A5)-FIND(")",A5))-1)</f>
        <v>448|320</v>
      </c>
      <c r="C5" s="3" t="str">
        <f aca="false">RIGHT(A5,LEN(A5)-FIND(")",A5)-1)</f>
        <v>K34</v>
      </c>
    </row>
    <row r="6" customFormat="false" ht="12.75" hidden="false" customHeight="false" outlineLevel="0" collapsed="false">
      <c r="A6" s="1" t="s">
        <v>5</v>
      </c>
      <c r="B6" s="2" t="str">
        <f aca="false">LEFT(RIGHT(A6,LEN(A6)-FIND("(",A6)),LEN(A6)-FIND("(",A6)-(LEN(A6)-FIND(")",A6))-1)</f>
        <v>449|319</v>
      </c>
      <c r="C6" s="3" t="str">
        <f aca="false">RIGHT(A6,LEN(A6)-FIND(")",A6)-1)</f>
        <v>K34</v>
      </c>
    </row>
    <row r="7" customFormat="false" ht="12.75" hidden="false" customHeight="false" outlineLevel="0" collapsed="false">
      <c r="A7" s="1" t="s">
        <v>6</v>
      </c>
      <c r="B7" s="2" t="str">
        <f aca="false">LEFT(RIGHT(A7,LEN(A7)-FIND("(",A7)),LEN(A7)-FIND("(",A7)-(LEN(A7)-FIND(")",A7))-1)</f>
        <v>448|323</v>
      </c>
      <c r="C7" s="3" t="str">
        <f aca="false">RIGHT(A7,LEN(A7)-FIND(")",A7)-1)</f>
        <v>K34</v>
      </c>
    </row>
    <row r="8" customFormat="false" ht="12.75" hidden="false" customHeight="false" outlineLevel="0" collapsed="false">
      <c r="A8" s="1" t="s">
        <v>7</v>
      </c>
      <c r="B8" s="2" t="str">
        <f aca="false">LEFT(RIGHT(A8,LEN(A8)-FIND("(",A8)),LEN(A8)-FIND("(",A8)-(LEN(A8)-FIND(")",A8))-1)</f>
        <v>459|317</v>
      </c>
      <c r="C8" s="3" t="str">
        <f aca="false">RIGHT(A8,LEN(A8)-FIND(")",A8)-1)</f>
        <v>K34</v>
      </c>
    </row>
    <row r="9" customFormat="false" ht="12.75" hidden="false" customHeight="false" outlineLevel="0" collapsed="false">
      <c r="A9" s="1" t="s">
        <v>8</v>
      </c>
      <c r="B9" s="2" t="str">
        <f aca="false">LEFT(RIGHT(A9,LEN(A9)-FIND("(",A9)),LEN(A9)-FIND("(",A9)-(LEN(A9)-FIND(")",A9))-1)</f>
        <v>463|318</v>
      </c>
      <c r="C9" s="3" t="str">
        <f aca="false">RIGHT(A9,LEN(A9)-FIND(")",A9)-1)</f>
        <v>K34</v>
      </c>
    </row>
    <row r="10" customFormat="false" ht="12.75" hidden="false" customHeight="false" outlineLevel="0" collapsed="false">
      <c r="A10" s="1" t="s">
        <v>9</v>
      </c>
      <c r="B10" s="2" t="str">
        <f aca="false">LEFT(RIGHT(A10,LEN(A10)-FIND("(",A10)),LEN(A10)-FIND("(",A10)-(LEN(A10)-FIND(")",A10))-1)</f>
        <v>426|330</v>
      </c>
      <c r="C10" s="3" t="str">
        <f aca="false">RIGHT(A10,LEN(A10)-FIND(")",A10)-1)</f>
        <v>K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59:11Z</dcterms:created>
  <dc:creator>vishal</dc:creator>
  <dc:description/>
  <dc:language>en-US</dc:language>
  <cp:lastModifiedBy>vishal</cp:lastModifiedBy>
  <dcterms:modified xsi:type="dcterms:W3CDTF">2010-08-19T05:15:15Z</dcterms:modified>
  <cp:revision>0</cp:revision>
  <dc:subject/>
  <dc:title/>
</cp:coreProperties>
</file>