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Jay:
</t>
        </r>
        <r>
          <rPr>
            <sz val="8"/>
            <color rgb="FF000000"/>
            <rFont val="Tahoma"/>
            <family val="2"/>
          </rPr>
          <t xml:space="preserve">Require a formula to extract only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ay:
</t>
        </r>
        <r>
          <rPr>
            <sz val="8"/>
            <color rgb="FF000000"/>
            <rFont val="Tahoma"/>
            <family val="2"/>
          </rPr>
          <t xml:space="preserve">Require a formula to extract only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</xdr:row>
                <xdr:rowOff>7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Jay:
</t>
        </r>
        <r>
          <rPr>
            <sz val="8"/>
            <color rgb="FF000000"/>
            <rFont val="Tahoma"/>
            <family val="2"/>
          </rPr>
          <t xml:space="preserve">Require a formula to extract only Middle name an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5</xdr:rowOff>
              </xdr:from>
              <xdr:to>
                <xdr:col>7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Jay:
</t>
        </r>
        <r>
          <rPr>
            <sz val="8"/>
            <color rgb="FF000000"/>
            <rFont val="Tahoma"/>
            <family val="2"/>
          </rPr>
          <t xml:space="preserve">Require a formula to extract only Middl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13</xdr:rowOff>
              </xdr:from>
              <xdr:to>
                <xdr:col>6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Data</t>
  </si>
  <si>
    <t xml:space="preserve">Result</t>
  </si>
  <si>
    <t xml:space="preserve">Jay1_jay2_Jay3</t>
  </si>
  <si>
    <t xml:space="preserve">moon1_moon2_moon3</t>
  </si>
  <si>
    <t xml:space="preserve">Jay4_jay5_Jay6</t>
  </si>
  <si>
    <t xml:space="preserve">jazz1_jazz2_jazz3</t>
  </si>
  <si>
    <t xml:space="preserve">Jazz2</t>
  </si>
  <si>
    <t xml:space="preserve">reshma1_Rocky2_reshma3</t>
  </si>
  <si>
    <t xml:space="preserve">Rock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56"/>
    <col collapsed="false" customWidth="false" hidden="false" outlineLevel="0" max="8" min="3" style="1" width="9.14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1" t="n">
        <v>123</v>
      </c>
    </row>
    <row r="4" customFormat="false" ht="15" hidden="false" customHeight="false" outlineLevel="0" collapsed="false">
      <c r="A4" s="1" t="s">
        <v>3</v>
      </c>
      <c r="B4" s="1" t="n">
        <v>123</v>
      </c>
    </row>
    <row r="5" customFormat="false" ht="15" hidden="false" customHeight="false" outlineLevel="0" collapsed="false">
      <c r="A5" s="1" t="s">
        <v>4</v>
      </c>
      <c r="B5" s="1" t="n">
        <v>456</v>
      </c>
    </row>
    <row r="6" customFormat="false" ht="15" hidden="false" customHeight="false" outlineLevel="0" collapsed="false">
      <c r="A6" s="1" t="s">
        <v>5</v>
      </c>
      <c r="B6" s="1" t="s">
        <v>6</v>
      </c>
      <c r="I6" s="1" t="str">
        <f aca="false">MID(A6,7,5)</f>
        <v>jazz2</v>
      </c>
    </row>
    <row r="7" customFormat="false" ht="15" hidden="false" customHeight="false" outlineLevel="0" collapsed="false">
      <c r="A7" s="1" t="s">
        <v>7</v>
      </c>
      <c r="B7" s="1" t="s">
        <v>8</v>
      </c>
      <c r="I7" s="1" t="str">
        <f aca="false">MID(A7,9,6)</f>
        <v>Rocky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25:41Z</dcterms:created>
  <dc:creator>siddhi</dc:creator>
  <dc:description/>
  <dc:language>en-US</dc:language>
  <cp:lastModifiedBy>Devi</cp:lastModifiedBy>
  <dcterms:modified xsi:type="dcterms:W3CDTF">2010-06-30T11:35:24Z</dcterms:modified>
  <cp:revision>0</cp:revision>
  <dc:subject/>
  <dc:title/>
</cp:coreProperties>
</file>