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oday's 24 karat (99.50%) gold rate in INR</t>
  </si>
  <si>
    <t xml:space="preserve">( Kindly enter the 24 karat rate as provided by our support team )</t>
  </si>
  <si>
    <t xml:space="preserve">24 Karat</t>
  </si>
  <si>
    <t xml:space="preserve">22 Karat</t>
  </si>
  <si>
    <t xml:space="preserve">18 Karat</t>
  </si>
  <si>
    <t xml:space="preserve">Kindly enter the number of coins you wish for each weigh denomination</t>
  </si>
  <si>
    <t xml:space="preserve">Weight Denomination</t>
  </si>
  <si>
    <t xml:space="preserve">Pieces</t>
  </si>
  <si>
    <t xml:space="preserve">Total weight</t>
  </si>
  <si>
    <t xml:space="preserve">Total gold weight(grams)</t>
  </si>
  <si>
    <t xml:space="preserve">The total gold rate payable is </t>
  </si>
  <si>
    <t xml:space="preserve">( Depending upon which option the customer selects for purity corresponding gold rate has be to taken for calculation )</t>
  </si>
  <si>
    <t xml:space="preserve">The making charges payable are</t>
  </si>
  <si>
    <t xml:space="preserve">Packaging and printing charges</t>
  </si>
  <si>
    <t xml:space="preserve">Die and logo printing charges</t>
  </si>
  <si>
    <t xml:space="preserve">Sub Total</t>
  </si>
  <si>
    <t xml:space="preserve">VAT 1%</t>
  </si>
  <si>
    <t xml:space="preserve">Total</t>
  </si>
  <si>
    <t xml:space="preserve">*</t>
  </si>
  <si>
    <t xml:space="preserve">1. The shipping charges are additional and will depend upon the location in India.</t>
  </si>
  <si>
    <t xml:space="preserve">2. The insurance and handling charges are additional</t>
  </si>
  <si>
    <t xml:space="preserve">3. The product will be delivered only against full payment on the day of booking gold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\(0\)"/>
    <numFmt numFmtId="167" formatCode="General"/>
  </numFmts>
  <fonts count="10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99CC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99CC00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123840</xdr:rowOff>
        </xdr:from>
        <xdr:to>
          <xdr:col>1</xdr:col>
          <xdr:colOff>647280</xdr:colOff>
          <xdr:row>4</xdr:row>
          <xdr:rowOff>19080</xdr:rowOff>
        </xdr:to>
        <xdr:sp>
          <xdr:nvSpPr>
            <xdr:cNvPr id="0" name="Option Button 4" descr="24 Ka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Ka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22 Ka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Ka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18 Ka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Kar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2" t="n">
        <v>1900</v>
      </c>
      <c r="F2" s="3" t="s">
        <v>1</v>
      </c>
      <c r="G2" s="4"/>
      <c r="H2" s="4"/>
      <c r="I2" s="4"/>
      <c r="J2" s="4"/>
    </row>
    <row r="4" customFormat="false" ht="12.75" hidden="false" customHeight="false" outlineLevel="0" collapsed="false">
      <c r="D4" s="0" t="n">
        <v>1</v>
      </c>
    </row>
    <row r="5" customFormat="false" ht="12.75" hidden="false" customHeight="false" outlineLevel="0" collapsed="false">
      <c r="A5" s="5" t="s">
        <v>2</v>
      </c>
      <c r="B5" s="5" t="n">
        <f aca="false">E2</f>
        <v>1900</v>
      </c>
      <c r="C5" s="5" t="s">
        <v>3</v>
      </c>
      <c r="D5" s="6" t="n">
        <f aca="false">E2*0.92</f>
        <v>1748</v>
      </c>
      <c r="E5" s="5" t="s">
        <v>4</v>
      </c>
      <c r="F5" s="6" t="n">
        <f aca="false">E2*0.755</f>
        <v>1434.5</v>
      </c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true" outlineLevel="0" collapsed="false">
      <c r="A8" s="7" t="s">
        <v>6</v>
      </c>
      <c r="B8" s="8" t="s">
        <v>7</v>
      </c>
      <c r="C8" s="7" t="s">
        <v>8</v>
      </c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7"/>
      <c r="B9" s="8"/>
      <c r="C9" s="7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8" t="n">
        <v>1</v>
      </c>
      <c r="B10" s="9" t="n">
        <v>10</v>
      </c>
      <c r="C10" s="10" t="n">
        <v>10</v>
      </c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8" t="n">
        <v>2</v>
      </c>
      <c r="B11" s="9" t="n">
        <v>22</v>
      </c>
      <c r="C11" s="10" t="n">
        <v>44</v>
      </c>
      <c r="D11" s="4"/>
      <c r="E11" s="4"/>
      <c r="F11" s="4"/>
      <c r="G11" s="4"/>
      <c r="H11" s="4"/>
      <c r="I11" s="4"/>
      <c r="J11" s="11"/>
    </row>
    <row r="12" customFormat="false" ht="12.75" hidden="false" customHeight="false" outlineLevel="0" collapsed="false">
      <c r="A12" s="8" t="n">
        <v>5</v>
      </c>
      <c r="B12" s="9" t="n">
        <v>11</v>
      </c>
      <c r="C12" s="10" t="n">
        <v>55</v>
      </c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8" t="n">
        <v>10</v>
      </c>
      <c r="B13" s="9" t="n">
        <v>22</v>
      </c>
      <c r="C13" s="10" t="n">
        <v>220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12" t="s">
        <v>9</v>
      </c>
      <c r="B14" s="12"/>
      <c r="C14" s="13" t="n">
        <v>329</v>
      </c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5"/>
      <c r="B15" s="15"/>
      <c r="C15" s="15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5"/>
      <c r="B16" s="15"/>
      <c r="C16" s="15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5"/>
      <c r="B17" s="15"/>
      <c r="C17" s="15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5" t="s">
        <v>10</v>
      </c>
      <c r="B18" s="15"/>
      <c r="C18" s="15"/>
      <c r="D18" s="14" t="n">
        <f aca="false">IF($D$4=1,$B$5,IF($D$4=2,$D$5,$F$5))*$C$14</f>
        <v>625100</v>
      </c>
      <c r="E18" s="16" t="s">
        <v>1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5" t="s">
        <v>12</v>
      </c>
      <c r="B19" s="15"/>
      <c r="C19" s="15"/>
      <c r="D19" s="17" t="n">
        <f aca="false">(SUM(B10:B13))*40</f>
        <v>260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15" t="s">
        <v>13</v>
      </c>
      <c r="B20" s="15"/>
      <c r="C20" s="15"/>
      <c r="D20" s="17" t="n">
        <f aca="false">(SUM(B10:B13))*10</f>
        <v>65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2.75" hidden="false" customHeight="false" outlineLevel="0" collapsed="false">
      <c r="A21" s="15" t="s">
        <v>14</v>
      </c>
      <c r="B21" s="15"/>
      <c r="C21" s="15"/>
      <c r="D21" s="14" t="n">
        <v>150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15" t="s">
        <v>15</v>
      </c>
      <c r="B22" s="15"/>
      <c r="C22" s="15"/>
      <c r="D22" s="14" t="n">
        <v>62985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15" t="s">
        <v>16</v>
      </c>
      <c r="B23" s="15"/>
      <c r="C23" s="15"/>
      <c r="D23" s="14" t="n">
        <v>6298.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15" t="s">
        <v>17</v>
      </c>
      <c r="B24" s="15"/>
      <c r="C24" s="15"/>
      <c r="D24" s="14" t="n">
        <v>636148.5</v>
      </c>
      <c r="E24" s="14" t="s">
        <v>1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8" customFormat="false" ht="12.75" hidden="false" customHeight="false" outlineLevel="0" collapsed="false">
      <c r="A28" s="3" t="s">
        <v>1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3" t="s">
        <v>1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" t="s">
        <v>2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3" t="s">
        <v>2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</sheetData>
  <mergeCells count="5">
    <mergeCell ref="A2:D2"/>
    <mergeCell ref="A8:A9"/>
    <mergeCell ref="B8:B9"/>
    <mergeCell ref="C8:C9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5:36:31Z</dcterms:created>
  <dc:creator>Ayush Jain</dc:creator>
  <dc:description/>
  <dc:language>en-US</dc:language>
  <cp:lastModifiedBy>Ayush Jain</cp:lastModifiedBy>
  <dcterms:modified xsi:type="dcterms:W3CDTF">2010-06-26T15:57:13Z</dcterms:modified>
  <cp:revision>0</cp:revision>
  <dc:subject/>
  <dc:title/>
</cp:coreProperties>
</file>