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">
  <si>
    <t xml:space="preserve">Date</t>
  </si>
  <si>
    <t xml:space="preserve">Bank Name</t>
  </si>
  <si>
    <t xml:space="preserve">BOI</t>
  </si>
  <si>
    <t xml:space="preserve">UBI</t>
  </si>
  <si>
    <t xml:space="preserve">IDBI</t>
  </si>
  <si>
    <t xml:space="preserve">SBI</t>
  </si>
  <si>
    <t xml:space="preserve">Opening Balance</t>
  </si>
  <si>
    <t xml:space="preserve">Receipts</t>
  </si>
  <si>
    <t xml:space="preserve">Payments</t>
  </si>
  <si>
    <t xml:space="preserve">Closing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2" s="3" customFormat="true" ht="27" hidden="false" customHeight="true" outlineLevel="0" collapsed="false">
      <c r="A2" s="1" t="s">
        <v>0</v>
      </c>
      <c r="B2" s="2" t="n">
        <v>1</v>
      </c>
      <c r="C2" s="2"/>
      <c r="D2" s="2"/>
      <c r="E2" s="2"/>
      <c r="F2" s="2" t="n">
        <v>2</v>
      </c>
      <c r="G2" s="2"/>
      <c r="H2" s="2"/>
      <c r="I2" s="2"/>
      <c r="J2" s="2" t="n">
        <v>3</v>
      </c>
      <c r="K2" s="2"/>
      <c r="L2" s="2"/>
      <c r="M2" s="2"/>
      <c r="N2" s="2" t="n">
        <v>4</v>
      </c>
      <c r="O2" s="2"/>
      <c r="P2" s="2"/>
      <c r="Q2" s="2"/>
      <c r="R2" s="2" t="n">
        <v>5</v>
      </c>
      <c r="S2" s="2"/>
      <c r="T2" s="2"/>
      <c r="U2" s="2"/>
      <c r="V2" s="2" t="n">
        <v>6</v>
      </c>
      <c r="W2" s="2"/>
      <c r="X2" s="2"/>
      <c r="Y2" s="2"/>
      <c r="Z2" s="2" t="n">
        <v>7</v>
      </c>
      <c r="AA2" s="2"/>
      <c r="AB2" s="2"/>
      <c r="AC2" s="2"/>
      <c r="AD2" s="2" t="n">
        <v>8</v>
      </c>
      <c r="AE2" s="2"/>
      <c r="AF2" s="2"/>
      <c r="AG2" s="2"/>
      <c r="AH2" s="2" t="n">
        <v>9</v>
      </c>
      <c r="AI2" s="2"/>
      <c r="AJ2" s="2"/>
      <c r="AK2" s="2"/>
      <c r="AL2" s="2" t="n">
        <v>10</v>
      </c>
      <c r="AM2" s="2"/>
      <c r="AN2" s="2"/>
      <c r="AO2" s="2"/>
      <c r="AP2" s="2" t="n">
        <v>11</v>
      </c>
      <c r="AQ2" s="2"/>
      <c r="AR2" s="2"/>
      <c r="AS2" s="2"/>
      <c r="AT2" s="2" t="n">
        <v>12</v>
      </c>
      <c r="AU2" s="2"/>
      <c r="AV2" s="2"/>
      <c r="AW2" s="2"/>
      <c r="AX2" s="2" t="n">
        <v>13</v>
      </c>
      <c r="AY2" s="2"/>
      <c r="AZ2" s="2"/>
      <c r="BA2" s="2"/>
      <c r="BB2" s="2" t="n">
        <v>14</v>
      </c>
      <c r="BC2" s="2"/>
      <c r="BD2" s="2"/>
      <c r="BE2" s="2"/>
      <c r="BF2" s="2" t="n">
        <v>15</v>
      </c>
      <c r="BG2" s="2"/>
      <c r="BH2" s="2"/>
      <c r="BI2" s="2"/>
      <c r="BJ2" s="2" t="n">
        <v>16</v>
      </c>
      <c r="BK2" s="2"/>
      <c r="BL2" s="2"/>
      <c r="BM2" s="2"/>
      <c r="BN2" s="2" t="n">
        <v>17</v>
      </c>
      <c r="BO2" s="2"/>
      <c r="BP2" s="2"/>
      <c r="BQ2" s="2"/>
      <c r="BR2" s="2" t="n">
        <v>18</v>
      </c>
      <c r="BS2" s="2"/>
      <c r="BT2" s="2"/>
      <c r="BU2" s="2"/>
      <c r="BV2" s="2" t="n">
        <v>19</v>
      </c>
      <c r="BW2" s="2"/>
      <c r="BX2" s="2"/>
      <c r="BY2" s="2"/>
      <c r="BZ2" s="2" t="n">
        <v>20</v>
      </c>
      <c r="CA2" s="2"/>
      <c r="CB2" s="2"/>
      <c r="CC2" s="2"/>
      <c r="CD2" s="2" t="n">
        <v>21</v>
      </c>
      <c r="CE2" s="2"/>
      <c r="CF2" s="2"/>
      <c r="CG2" s="2"/>
      <c r="CH2" s="2" t="n">
        <v>22</v>
      </c>
      <c r="CI2" s="2"/>
      <c r="CJ2" s="2"/>
      <c r="CK2" s="2"/>
      <c r="CL2" s="2" t="n">
        <v>23</v>
      </c>
      <c r="CM2" s="2"/>
      <c r="CN2" s="2"/>
      <c r="CO2" s="2"/>
      <c r="CP2" s="2" t="n">
        <v>24</v>
      </c>
      <c r="CQ2" s="2"/>
      <c r="CR2" s="2"/>
      <c r="CS2" s="2"/>
      <c r="CT2" s="2" t="n">
        <v>25</v>
      </c>
      <c r="CU2" s="2"/>
      <c r="CV2" s="2"/>
      <c r="CW2" s="2"/>
      <c r="CX2" s="2" t="n">
        <v>26</v>
      </c>
      <c r="CY2" s="2"/>
      <c r="CZ2" s="2"/>
      <c r="DA2" s="2"/>
      <c r="DB2" s="2" t="n">
        <v>27</v>
      </c>
      <c r="DC2" s="2"/>
      <c r="DD2" s="2"/>
      <c r="DE2" s="2"/>
      <c r="DF2" s="2" t="n">
        <v>28</v>
      </c>
      <c r="DG2" s="2"/>
      <c r="DH2" s="2"/>
      <c r="DI2" s="2"/>
      <c r="DJ2" s="2" t="n">
        <v>29</v>
      </c>
      <c r="DK2" s="2"/>
      <c r="DL2" s="2"/>
      <c r="DM2" s="2"/>
      <c r="DN2" s="2" t="n">
        <v>30</v>
      </c>
      <c r="DO2" s="2"/>
      <c r="DP2" s="2"/>
      <c r="DQ2" s="2"/>
      <c r="DR2" s="2" t="n">
        <v>31</v>
      </c>
      <c r="DS2" s="2"/>
      <c r="DT2" s="2"/>
      <c r="DU2" s="2"/>
    </row>
    <row r="3" s="3" customFormat="true" ht="27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2</v>
      </c>
      <c r="G3" s="1" t="s">
        <v>3</v>
      </c>
      <c r="H3" s="1" t="s">
        <v>4</v>
      </c>
      <c r="I3" s="1" t="s">
        <v>5</v>
      </c>
      <c r="J3" s="1" t="s">
        <v>2</v>
      </c>
      <c r="K3" s="1" t="s">
        <v>3</v>
      </c>
      <c r="L3" s="1" t="s">
        <v>4</v>
      </c>
      <c r="M3" s="1" t="s">
        <v>5</v>
      </c>
      <c r="N3" s="1" t="s">
        <v>2</v>
      </c>
      <c r="O3" s="1" t="s">
        <v>3</v>
      </c>
      <c r="P3" s="1" t="s">
        <v>4</v>
      </c>
      <c r="Q3" s="1" t="s">
        <v>5</v>
      </c>
      <c r="R3" s="1" t="s">
        <v>2</v>
      </c>
      <c r="S3" s="1" t="s">
        <v>3</v>
      </c>
      <c r="T3" s="1" t="s">
        <v>4</v>
      </c>
      <c r="U3" s="1" t="s">
        <v>5</v>
      </c>
      <c r="V3" s="1" t="s">
        <v>2</v>
      </c>
      <c r="W3" s="1" t="s">
        <v>3</v>
      </c>
      <c r="X3" s="1" t="s">
        <v>4</v>
      </c>
      <c r="Y3" s="1" t="s">
        <v>5</v>
      </c>
      <c r="Z3" s="1" t="s">
        <v>2</v>
      </c>
      <c r="AA3" s="1" t="s">
        <v>3</v>
      </c>
      <c r="AB3" s="1" t="s">
        <v>4</v>
      </c>
      <c r="AC3" s="1" t="s">
        <v>5</v>
      </c>
      <c r="AD3" s="1" t="s">
        <v>2</v>
      </c>
      <c r="AE3" s="1" t="s">
        <v>3</v>
      </c>
      <c r="AF3" s="1" t="s">
        <v>4</v>
      </c>
      <c r="AG3" s="1" t="s">
        <v>5</v>
      </c>
      <c r="AH3" s="1" t="s">
        <v>2</v>
      </c>
      <c r="AI3" s="1" t="s">
        <v>3</v>
      </c>
      <c r="AJ3" s="1" t="s">
        <v>4</v>
      </c>
      <c r="AK3" s="1" t="s">
        <v>5</v>
      </c>
      <c r="AL3" s="1" t="s">
        <v>2</v>
      </c>
      <c r="AM3" s="1" t="s">
        <v>3</v>
      </c>
      <c r="AN3" s="1" t="s">
        <v>4</v>
      </c>
      <c r="AO3" s="1" t="s">
        <v>5</v>
      </c>
      <c r="AP3" s="1" t="s">
        <v>2</v>
      </c>
      <c r="AQ3" s="1" t="s">
        <v>3</v>
      </c>
      <c r="AR3" s="1" t="s">
        <v>4</v>
      </c>
      <c r="AS3" s="1" t="s">
        <v>5</v>
      </c>
      <c r="AT3" s="1" t="s">
        <v>2</v>
      </c>
      <c r="AU3" s="1" t="s">
        <v>3</v>
      </c>
      <c r="AV3" s="1" t="s">
        <v>4</v>
      </c>
      <c r="AW3" s="1" t="s">
        <v>5</v>
      </c>
      <c r="AX3" s="1" t="s">
        <v>2</v>
      </c>
      <c r="AY3" s="1" t="s">
        <v>3</v>
      </c>
      <c r="AZ3" s="1" t="s">
        <v>4</v>
      </c>
      <c r="BA3" s="1" t="s">
        <v>5</v>
      </c>
      <c r="BB3" s="1" t="s">
        <v>2</v>
      </c>
      <c r="BC3" s="1" t="s">
        <v>3</v>
      </c>
      <c r="BD3" s="1" t="s">
        <v>4</v>
      </c>
      <c r="BE3" s="1" t="s">
        <v>5</v>
      </c>
      <c r="BF3" s="1" t="s">
        <v>2</v>
      </c>
      <c r="BG3" s="1" t="s">
        <v>3</v>
      </c>
      <c r="BH3" s="1" t="s">
        <v>4</v>
      </c>
      <c r="BI3" s="1" t="s">
        <v>5</v>
      </c>
      <c r="BJ3" s="1" t="s">
        <v>2</v>
      </c>
      <c r="BK3" s="1" t="s">
        <v>3</v>
      </c>
      <c r="BL3" s="1" t="s">
        <v>4</v>
      </c>
      <c r="BM3" s="1" t="s">
        <v>5</v>
      </c>
      <c r="BN3" s="1" t="s">
        <v>2</v>
      </c>
      <c r="BO3" s="1" t="s">
        <v>3</v>
      </c>
      <c r="BP3" s="1" t="s">
        <v>4</v>
      </c>
      <c r="BQ3" s="1" t="s">
        <v>5</v>
      </c>
      <c r="BR3" s="1" t="s">
        <v>2</v>
      </c>
      <c r="BS3" s="1" t="s">
        <v>3</v>
      </c>
      <c r="BT3" s="1" t="s">
        <v>4</v>
      </c>
      <c r="BU3" s="1" t="s">
        <v>5</v>
      </c>
      <c r="BV3" s="1" t="s">
        <v>2</v>
      </c>
      <c r="BW3" s="1" t="s">
        <v>3</v>
      </c>
      <c r="BX3" s="1" t="s">
        <v>4</v>
      </c>
      <c r="BY3" s="1" t="s">
        <v>5</v>
      </c>
      <c r="BZ3" s="1" t="s">
        <v>2</v>
      </c>
      <c r="CA3" s="1" t="s">
        <v>3</v>
      </c>
      <c r="CB3" s="1" t="s">
        <v>4</v>
      </c>
      <c r="CC3" s="1" t="s">
        <v>5</v>
      </c>
      <c r="CD3" s="1" t="s">
        <v>2</v>
      </c>
      <c r="CE3" s="1" t="s">
        <v>3</v>
      </c>
      <c r="CF3" s="1" t="s">
        <v>4</v>
      </c>
      <c r="CG3" s="1" t="s">
        <v>5</v>
      </c>
      <c r="CH3" s="1" t="s">
        <v>2</v>
      </c>
      <c r="CI3" s="1" t="s">
        <v>3</v>
      </c>
      <c r="CJ3" s="1" t="s">
        <v>4</v>
      </c>
      <c r="CK3" s="1" t="s">
        <v>5</v>
      </c>
      <c r="CL3" s="1" t="s">
        <v>2</v>
      </c>
      <c r="CM3" s="1" t="s">
        <v>3</v>
      </c>
      <c r="CN3" s="1" t="s">
        <v>4</v>
      </c>
      <c r="CO3" s="1" t="s">
        <v>5</v>
      </c>
      <c r="CP3" s="1" t="s">
        <v>2</v>
      </c>
      <c r="CQ3" s="1" t="s">
        <v>3</v>
      </c>
      <c r="CR3" s="1" t="s">
        <v>4</v>
      </c>
      <c r="CS3" s="1" t="s">
        <v>5</v>
      </c>
      <c r="CT3" s="1" t="s">
        <v>2</v>
      </c>
      <c r="CU3" s="1" t="s">
        <v>3</v>
      </c>
      <c r="CV3" s="1" t="s">
        <v>4</v>
      </c>
      <c r="CW3" s="1" t="s">
        <v>5</v>
      </c>
      <c r="CX3" s="1" t="s">
        <v>2</v>
      </c>
      <c r="CY3" s="1" t="s">
        <v>3</v>
      </c>
      <c r="CZ3" s="1" t="s">
        <v>4</v>
      </c>
      <c r="DA3" s="1" t="s">
        <v>5</v>
      </c>
      <c r="DB3" s="1" t="s">
        <v>2</v>
      </c>
      <c r="DC3" s="1" t="s">
        <v>3</v>
      </c>
      <c r="DD3" s="1" t="s">
        <v>4</v>
      </c>
      <c r="DE3" s="1" t="s">
        <v>5</v>
      </c>
      <c r="DF3" s="1" t="s">
        <v>2</v>
      </c>
      <c r="DG3" s="1" t="s">
        <v>3</v>
      </c>
      <c r="DH3" s="1" t="s">
        <v>4</v>
      </c>
      <c r="DI3" s="1" t="s">
        <v>5</v>
      </c>
      <c r="DJ3" s="1" t="s">
        <v>2</v>
      </c>
      <c r="DK3" s="1" t="s">
        <v>3</v>
      </c>
      <c r="DL3" s="1" t="s">
        <v>4</v>
      </c>
      <c r="DM3" s="1" t="s">
        <v>5</v>
      </c>
      <c r="DN3" s="1" t="s">
        <v>2</v>
      </c>
      <c r="DO3" s="1" t="s">
        <v>3</v>
      </c>
      <c r="DP3" s="1" t="s">
        <v>4</v>
      </c>
      <c r="DQ3" s="1" t="s">
        <v>5</v>
      </c>
      <c r="DR3" s="1" t="s">
        <v>2</v>
      </c>
      <c r="DS3" s="1" t="s">
        <v>3</v>
      </c>
      <c r="DT3" s="1" t="s">
        <v>4</v>
      </c>
      <c r="DU3" s="1" t="s">
        <v>5</v>
      </c>
    </row>
    <row r="4" customFormat="false" ht="27" hidden="false" customHeight="true" outlineLevel="0" collapsed="false">
      <c r="A4" s="1" t="s">
        <v>6</v>
      </c>
      <c r="B4" s="4" t="n">
        <v>123</v>
      </c>
      <c r="C4" s="4" t="n">
        <v>21</v>
      </c>
      <c r="D4" s="4" t="n">
        <v>12314</v>
      </c>
      <c r="E4" s="4" t="n">
        <v>51</v>
      </c>
      <c r="F4" s="4" t="n">
        <f aca="false">+B7</f>
        <v>3228</v>
      </c>
      <c r="G4" s="4" t="n">
        <f aca="false">+C7</f>
        <v>267</v>
      </c>
      <c r="H4" s="4" t="n">
        <f aca="false">+D7</f>
        <v>12570</v>
      </c>
      <c r="I4" s="4" t="n">
        <f aca="false">+E7</f>
        <v>65028</v>
      </c>
      <c r="J4" s="4" t="n">
        <f aca="false">+F7</f>
        <v>6333</v>
      </c>
      <c r="K4" s="4" t="n">
        <f aca="false">+G7</f>
        <v>513</v>
      </c>
      <c r="L4" s="4" t="n">
        <f aca="false">+H7</f>
        <v>12526</v>
      </c>
      <c r="M4" s="4" t="n">
        <f aca="false">+I7</f>
        <v>130005</v>
      </c>
      <c r="N4" s="4" t="n">
        <f aca="false">+J7</f>
        <v>9438</v>
      </c>
      <c r="O4" s="4" t="n">
        <f aca="false">+K7</f>
        <v>759</v>
      </c>
      <c r="P4" s="4" t="n">
        <f aca="false">+L7</f>
        <v>12482</v>
      </c>
      <c r="Q4" s="4" t="n">
        <f aca="false">+M7</f>
        <v>194982</v>
      </c>
      <c r="R4" s="4" t="n">
        <f aca="false">+N7</f>
        <v>12543</v>
      </c>
      <c r="S4" s="4" t="n">
        <f aca="false">+O7</f>
        <v>1005</v>
      </c>
      <c r="T4" s="4" t="n">
        <f aca="false">+P7</f>
        <v>12438</v>
      </c>
      <c r="U4" s="4" t="n">
        <f aca="false">+Q7</f>
        <v>259959</v>
      </c>
      <c r="V4" s="4" t="n">
        <f aca="false">+R7</f>
        <v>15648</v>
      </c>
      <c r="W4" s="4" t="n">
        <f aca="false">+S7</f>
        <v>1251</v>
      </c>
      <c r="X4" s="4" t="n">
        <f aca="false">+T7</f>
        <v>12394</v>
      </c>
      <c r="Y4" s="4" t="n">
        <f aca="false">+U7</f>
        <v>324936</v>
      </c>
      <c r="Z4" s="4" t="n">
        <f aca="false">+V7</f>
        <v>18753</v>
      </c>
      <c r="AA4" s="4" t="n">
        <f aca="false">+W7</f>
        <v>1497</v>
      </c>
      <c r="AB4" s="4" t="n">
        <f aca="false">+X7</f>
        <v>12350</v>
      </c>
      <c r="AC4" s="4" t="n">
        <f aca="false">+Y7</f>
        <v>389913</v>
      </c>
      <c r="AD4" s="4" t="n">
        <f aca="false">+Z7</f>
        <v>21858</v>
      </c>
      <c r="AE4" s="4" t="n">
        <f aca="false">+AA7</f>
        <v>1743</v>
      </c>
      <c r="AF4" s="4" t="n">
        <f aca="false">+AB7</f>
        <v>12306</v>
      </c>
      <c r="AG4" s="4" t="n">
        <f aca="false">+AC7</f>
        <v>454890</v>
      </c>
      <c r="AH4" s="4" t="n">
        <f aca="false">+AD7</f>
        <v>24963</v>
      </c>
      <c r="AI4" s="4" t="n">
        <f aca="false">+AE7</f>
        <v>1989</v>
      </c>
      <c r="AJ4" s="4" t="n">
        <f aca="false">+AF7</f>
        <v>12262</v>
      </c>
      <c r="AK4" s="4" t="n">
        <f aca="false">+AG7</f>
        <v>519867</v>
      </c>
      <c r="AL4" s="4" t="n">
        <f aca="false">+AH7</f>
        <v>28068</v>
      </c>
      <c r="AM4" s="4" t="n">
        <f aca="false">+AI7</f>
        <v>2235</v>
      </c>
      <c r="AN4" s="4" t="n">
        <f aca="false">+AJ7</f>
        <v>12218</v>
      </c>
      <c r="AO4" s="4" t="n">
        <f aca="false">+AK7</f>
        <v>584844</v>
      </c>
      <c r="AP4" s="4" t="n">
        <f aca="false">+AL7</f>
        <v>31173</v>
      </c>
      <c r="AQ4" s="4" t="n">
        <f aca="false">+AM7</f>
        <v>2481</v>
      </c>
      <c r="AR4" s="4" t="n">
        <f aca="false">+AN7</f>
        <v>12174</v>
      </c>
      <c r="AS4" s="4" t="n">
        <f aca="false">+AO7</f>
        <v>649821</v>
      </c>
      <c r="AT4" s="4" t="n">
        <f aca="false">+AP7</f>
        <v>34278</v>
      </c>
      <c r="AU4" s="4" t="n">
        <f aca="false">+AQ7</f>
        <v>2727</v>
      </c>
      <c r="AV4" s="4" t="n">
        <f aca="false">+AR7</f>
        <v>12130</v>
      </c>
      <c r="AW4" s="4" t="n">
        <f aca="false">+AS7</f>
        <v>714798</v>
      </c>
      <c r="AX4" s="4" t="n">
        <f aca="false">+AT7</f>
        <v>37383</v>
      </c>
      <c r="AY4" s="4" t="n">
        <f aca="false">+AU7</f>
        <v>2973</v>
      </c>
      <c r="AZ4" s="4" t="n">
        <f aca="false">+AV7</f>
        <v>12086</v>
      </c>
      <c r="BA4" s="4" t="n">
        <f aca="false">+AW7</f>
        <v>779775</v>
      </c>
      <c r="BB4" s="4" t="n">
        <f aca="false">+AX7</f>
        <v>40488</v>
      </c>
      <c r="BC4" s="4" t="n">
        <f aca="false">+AY7</f>
        <v>3219</v>
      </c>
      <c r="BD4" s="4" t="n">
        <f aca="false">+AZ7</f>
        <v>12042</v>
      </c>
      <c r="BE4" s="4" t="n">
        <f aca="false">+BA7</f>
        <v>844752</v>
      </c>
      <c r="BF4" s="4" t="n">
        <f aca="false">+BB7</f>
        <v>43593</v>
      </c>
      <c r="BG4" s="4" t="n">
        <f aca="false">+BC7</f>
        <v>3465</v>
      </c>
      <c r="BH4" s="4" t="n">
        <f aca="false">+BD7</f>
        <v>11998</v>
      </c>
      <c r="BI4" s="4" t="n">
        <f aca="false">+BE7</f>
        <v>909729</v>
      </c>
      <c r="BJ4" s="4" t="n">
        <f aca="false">+BF7</f>
        <v>46698</v>
      </c>
      <c r="BK4" s="4" t="n">
        <f aca="false">+BG7</f>
        <v>3711</v>
      </c>
      <c r="BL4" s="4" t="n">
        <f aca="false">+BH7</f>
        <v>11954</v>
      </c>
      <c r="BM4" s="4" t="n">
        <f aca="false">+BI7</f>
        <v>974706</v>
      </c>
      <c r="BN4" s="4" t="n">
        <f aca="false">+BJ7</f>
        <v>49803</v>
      </c>
      <c r="BO4" s="4" t="n">
        <f aca="false">+BK7</f>
        <v>3957</v>
      </c>
      <c r="BP4" s="4" t="n">
        <f aca="false">+BL7</f>
        <v>11910</v>
      </c>
      <c r="BQ4" s="4" t="n">
        <f aca="false">+BM7</f>
        <v>1039683</v>
      </c>
      <c r="BR4" s="4" t="n">
        <f aca="false">+BN7</f>
        <v>52908</v>
      </c>
      <c r="BS4" s="4" t="n">
        <f aca="false">+BO7</f>
        <v>4203</v>
      </c>
      <c r="BT4" s="4" t="n">
        <f aca="false">+BP7</f>
        <v>11866</v>
      </c>
      <c r="BU4" s="4" t="n">
        <f aca="false">+BQ7</f>
        <v>1104660</v>
      </c>
      <c r="BV4" s="4" t="n">
        <f aca="false">+BR7</f>
        <v>56013</v>
      </c>
      <c r="BW4" s="4" t="n">
        <f aca="false">+BS7</f>
        <v>4449</v>
      </c>
      <c r="BX4" s="4" t="n">
        <f aca="false">+BT7</f>
        <v>11822</v>
      </c>
      <c r="BY4" s="4" t="n">
        <f aca="false">+BU7</f>
        <v>1169637</v>
      </c>
      <c r="BZ4" s="4" t="n">
        <f aca="false">+BV7</f>
        <v>59118</v>
      </c>
      <c r="CA4" s="4" t="n">
        <f aca="false">+BW7</f>
        <v>4695</v>
      </c>
      <c r="CB4" s="4" t="n">
        <f aca="false">+BX7</f>
        <v>11778</v>
      </c>
      <c r="CC4" s="4" t="n">
        <f aca="false">+BY7</f>
        <v>1234614</v>
      </c>
      <c r="CD4" s="4" t="n">
        <f aca="false">+BZ7</f>
        <v>62223</v>
      </c>
      <c r="CE4" s="4" t="n">
        <f aca="false">+CA7</f>
        <v>4941</v>
      </c>
      <c r="CF4" s="4" t="n">
        <f aca="false">+CB7</f>
        <v>11734</v>
      </c>
      <c r="CG4" s="4" t="n">
        <f aca="false">+CC7</f>
        <v>1299591</v>
      </c>
      <c r="CH4" s="4" t="n">
        <f aca="false">+CD7</f>
        <v>65328</v>
      </c>
      <c r="CI4" s="4" t="n">
        <f aca="false">+CE7</f>
        <v>5187</v>
      </c>
      <c r="CJ4" s="4" t="n">
        <f aca="false">+CF7</f>
        <v>11690</v>
      </c>
      <c r="CK4" s="4" t="n">
        <f aca="false">+CG7</f>
        <v>1364568</v>
      </c>
      <c r="CL4" s="4" t="n">
        <f aca="false">+CH7</f>
        <v>68433</v>
      </c>
      <c r="CM4" s="4" t="n">
        <f aca="false">+CI7</f>
        <v>5433</v>
      </c>
      <c r="CN4" s="4" t="n">
        <f aca="false">+CJ7</f>
        <v>11646</v>
      </c>
      <c r="CO4" s="4" t="n">
        <f aca="false">+CK7</f>
        <v>1429545</v>
      </c>
      <c r="CP4" s="4" t="n">
        <f aca="false">+CL7</f>
        <v>71538</v>
      </c>
      <c r="CQ4" s="4" t="n">
        <f aca="false">+CM7</f>
        <v>5679</v>
      </c>
      <c r="CR4" s="4" t="n">
        <f aca="false">+CN7</f>
        <v>11602</v>
      </c>
      <c r="CS4" s="4" t="n">
        <f aca="false">+CO7</f>
        <v>1494522</v>
      </c>
      <c r="CT4" s="4" t="n">
        <f aca="false">+CP7</f>
        <v>74643</v>
      </c>
      <c r="CU4" s="4" t="n">
        <f aca="false">+CQ7</f>
        <v>5925</v>
      </c>
      <c r="CV4" s="4" t="n">
        <f aca="false">+CR7</f>
        <v>11558</v>
      </c>
      <c r="CW4" s="4" t="n">
        <f aca="false">+CS7</f>
        <v>1559499</v>
      </c>
      <c r="CX4" s="4" t="n">
        <f aca="false">+CT7</f>
        <v>77748</v>
      </c>
      <c r="CY4" s="4" t="n">
        <f aca="false">+CU7</f>
        <v>6171</v>
      </c>
      <c r="CZ4" s="4" t="n">
        <f aca="false">+CV7</f>
        <v>11514</v>
      </c>
      <c r="DA4" s="4" t="n">
        <f aca="false">+CW7</f>
        <v>1624476</v>
      </c>
      <c r="DB4" s="4" t="n">
        <f aca="false">+CX7</f>
        <v>80853</v>
      </c>
      <c r="DC4" s="4" t="n">
        <f aca="false">+CY7</f>
        <v>6417</v>
      </c>
      <c r="DD4" s="4" t="n">
        <f aca="false">+CZ7</f>
        <v>11470</v>
      </c>
      <c r="DE4" s="4" t="n">
        <f aca="false">+DA7</f>
        <v>1689453</v>
      </c>
      <c r="DF4" s="4" t="n">
        <f aca="false">+DB7</f>
        <v>83958</v>
      </c>
      <c r="DG4" s="4" t="n">
        <f aca="false">+DC7</f>
        <v>6663</v>
      </c>
      <c r="DH4" s="4" t="n">
        <f aca="false">+DD7</f>
        <v>11426</v>
      </c>
      <c r="DI4" s="4" t="n">
        <f aca="false">+DE7</f>
        <v>1754430</v>
      </c>
      <c r="DJ4" s="4" t="n">
        <f aca="false">+DF7</f>
        <v>87063</v>
      </c>
      <c r="DK4" s="4" t="n">
        <f aca="false">+DG7</f>
        <v>6909</v>
      </c>
      <c r="DL4" s="4" t="n">
        <f aca="false">+DH7</f>
        <v>11382</v>
      </c>
      <c r="DM4" s="4" t="n">
        <f aca="false">+DI7</f>
        <v>1819407</v>
      </c>
      <c r="DN4" s="4" t="n">
        <f aca="false">+DJ7</f>
        <v>90168</v>
      </c>
      <c r="DO4" s="4" t="n">
        <f aca="false">+DK7</f>
        <v>7155</v>
      </c>
      <c r="DP4" s="4" t="n">
        <f aca="false">+DL7</f>
        <v>11338</v>
      </c>
      <c r="DQ4" s="4" t="n">
        <f aca="false">+DM7</f>
        <v>1884384</v>
      </c>
      <c r="DR4" s="4" t="n">
        <f aca="false">+DN7</f>
        <v>93273</v>
      </c>
      <c r="DS4" s="4" t="n">
        <f aca="false">+DO7</f>
        <v>7401</v>
      </c>
      <c r="DT4" s="4" t="n">
        <f aca="false">+DP7</f>
        <v>11294</v>
      </c>
      <c r="DU4" s="4" t="n">
        <f aca="false">+DQ7</f>
        <v>1949361</v>
      </c>
    </row>
    <row r="5" customFormat="false" ht="27" hidden="false" customHeight="true" outlineLevel="0" collapsed="false">
      <c r="A5" s="1" t="s">
        <v>7</v>
      </c>
      <c r="B5" s="4" t="n">
        <v>3651</v>
      </c>
      <c r="C5" s="4" t="n">
        <v>321</v>
      </c>
      <c r="D5" s="4" t="n">
        <v>321</v>
      </c>
      <c r="E5" s="4" t="n">
        <v>65464</v>
      </c>
      <c r="F5" s="4" t="n">
        <v>3651</v>
      </c>
      <c r="G5" s="4" t="n">
        <v>321</v>
      </c>
      <c r="H5" s="4" t="n">
        <v>21</v>
      </c>
      <c r="I5" s="4" t="n">
        <v>65464</v>
      </c>
      <c r="J5" s="4" t="n">
        <v>3651</v>
      </c>
      <c r="K5" s="4" t="n">
        <v>321</v>
      </c>
      <c r="L5" s="4" t="n">
        <v>21</v>
      </c>
      <c r="M5" s="4" t="n">
        <v>65464</v>
      </c>
      <c r="N5" s="4" t="n">
        <v>3651</v>
      </c>
      <c r="O5" s="4" t="n">
        <v>321</v>
      </c>
      <c r="P5" s="4" t="n">
        <v>21</v>
      </c>
      <c r="Q5" s="4" t="n">
        <v>65464</v>
      </c>
      <c r="R5" s="4" t="n">
        <v>3651</v>
      </c>
      <c r="S5" s="4" t="n">
        <v>321</v>
      </c>
      <c r="T5" s="4" t="n">
        <v>21</v>
      </c>
      <c r="U5" s="4" t="n">
        <v>65464</v>
      </c>
      <c r="V5" s="4" t="n">
        <v>3651</v>
      </c>
      <c r="W5" s="4" t="n">
        <v>321</v>
      </c>
      <c r="X5" s="4" t="n">
        <v>21</v>
      </c>
      <c r="Y5" s="4" t="n">
        <v>65464</v>
      </c>
      <c r="Z5" s="4" t="n">
        <v>3651</v>
      </c>
      <c r="AA5" s="4" t="n">
        <v>321</v>
      </c>
      <c r="AB5" s="4" t="n">
        <v>21</v>
      </c>
      <c r="AC5" s="4" t="n">
        <v>65464</v>
      </c>
      <c r="AD5" s="4" t="n">
        <v>3651</v>
      </c>
      <c r="AE5" s="4" t="n">
        <v>321</v>
      </c>
      <c r="AF5" s="4" t="n">
        <v>21</v>
      </c>
      <c r="AG5" s="4" t="n">
        <v>65464</v>
      </c>
      <c r="AH5" s="4" t="n">
        <v>3651</v>
      </c>
      <c r="AI5" s="4" t="n">
        <v>321</v>
      </c>
      <c r="AJ5" s="4" t="n">
        <v>21</v>
      </c>
      <c r="AK5" s="4" t="n">
        <v>65464</v>
      </c>
      <c r="AL5" s="4" t="n">
        <v>3651</v>
      </c>
      <c r="AM5" s="4" t="n">
        <v>321</v>
      </c>
      <c r="AN5" s="4" t="n">
        <v>21</v>
      </c>
      <c r="AO5" s="4" t="n">
        <v>65464</v>
      </c>
      <c r="AP5" s="4" t="n">
        <v>3651</v>
      </c>
      <c r="AQ5" s="4" t="n">
        <v>321</v>
      </c>
      <c r="AR5" s="4" t="n">
        <v>21</v>
      </c>
      <c r="AS5" s="4" t="n">
        <v>65464</v>
      </c>
      <c r="AT5" s="4" t="n">
        <v>3651</v>
      </c>
      <c r="AU5" s="4" t="n">
        <v>321</v>
      </c>
      <c r="AV5" s="4" t="n">
        <v>21</v>
      </c>
      <c r="AW5" s="4" t="n">
        <v>65464</v>
      </c>
      <c r="AX5" s="4" t="n">
        <v>3651</v>
      </c>
      <c r="AY5" s="4" t="n">
        <v>321</v>
      </c>
      <c r="AZ5" s="4" t="n">
        <v>21</v>
      </c>
      <c r="BA5" s="4" t="n">
        <v>65464</v>
      </c>
      <c r="BB5" s="4" t="n">
        <v>3651</v>
      </c>
      <c r="BC5" s="4" t="n">
        <v>321</v>
      </c>
      <c r="BD5" s="4" t="n">
        <v>21</v>
      </c>
      <c r="BE5" s="4" t="n">
        <v>65464</v>
      </c>
      <c r="BF5" s="4" t="n">
        <v>3651</v>
      </c>
      <c r="BG5" s="4" t="n">
        <v>321</v>
      </c>
      <c r="BH5" s="4" t="n">
        <v>21</v>
      </c>
      <c r="BI5" s="4" t="n">
        <v>65464</v>
      </c>
      <c r="BJ5" s="4" t="n">
        <v>3651</v>
      </c>
      <c r="BK5" s="4" t="n">
        <v>321</v>
      </c>
      <c r="BL5" s="4" t="n">
        <v>21</v>
      </c>
      <c r="BM5" s="4" t="n">
        <v>65464</v>
      </c>
      <c r="BN5" s="4" t="n">
        <v>3651</v>
      </c>
      <c r="BO5" s="4" t="n">
        <v>321</v>
      </c>
      <c r="BP5" s="4" t="n">
        <v>21</v>
      </c>
      <c r="BQ5" s="4" t="n">
        <v>65464</v>
      </c>
      <c r="BR5" s="4" t="n">
        <v>3651</v>
      </c>
      <c r="BS5" s="4" t="n">
        <v>321</v>
      </c>
      <c r="BT5" s="4" t="n">
        <v>21</v>
      </c>
      <c r="BU5" s="4" t="n">
        <v>65464</v>
      </c>
      <c r="BV5" s="4" t="n">
        <v>3651</v>
      </c>
      <c r="BW5" s="4" t="n">
        <v>321</v>
      </c>
      <c r="BX5" s="4" t="n">
        <v>21</v>
      </c>
      <c r="BY5" s="4" t="n">
        <v>65464</v>
      </c>
      <c r="BZ5" s="4" t="n">
        <v>3651</v>
      </c>
      <c r="CA5" s="4" t="n">
        <v>321</v>
      </c>
      <c r="CB5" s="4" t="n">
        <v>21</v>
      </c>
      <c r="CC5" s="4" t="n">
        <v>65464</v>
      </c>
      <c r="CD5" s="4" t="n">
        <v>3651</v>
      </c>
      <c r="CE5" s="4" t="n">
        <v>321</v>
      </c>
      <c r="CF5" s="4" t="n">
        <v>21</v>
      </c>
      <c r="CG5" s="4" t="n">
        <v>65464</v>
      </c>
      <c r="CH5" s="4" t="n">
        <v>3651</v>
      </c>
      <c r="CI5" s="4" t="n">
        <v>321</v>
      </c>
      <c r="CJ5" s="4" t="n">
        <v>21</v>
      </c>
      <c r="CK5" s="4" t="n">
        <v>65464</v>
      </c>
      <c r="CL5" s="4" t="n">
        <v>3651</v>
      </c>
      <c r="CM5" s="4" t="n">
        <v>321</v>
      </c>
      <c r="CN5" s="4" t="n">
        <v>21</v>
      </c>
      <c r="CO5" s="4" t="n">
        <v>65464</v>
      </c>
      <c r="CP5" s="4" t="n">
        <v>3651</v>
      </c>
      <c r="CQ5" s="4" t="n">
        <v>321</v>
      </c>
      <c r="CR5" s="4" t="n">
        <v>21</v>
      </c>
      <c r="CS5" s="4" t="n">
        <v>65464</v>
      </c>
      <c r="CT5" s="4" t="n">
        <v>3651</v>
      </c>
      <c r="CU5" s="4" t="n">
        <v>321</v>
      </c>
      <c r="CV5" s="4" t="n">
        <v>21</v>
      </c>
      <c r="CW5" s="4" t="n">
        <v>65464</v>
      </c>
      <c r="CX5" s="4" t="n">
        <v>3651</v>
      </c>
      <c r="CY5" s="4" t="n">
        <v>321</v>
      </c>
      <c r="CZ5" s="4" t="n">
        <v>21</v>
      </c>
      <c r="DA5" s="4" t="n">
        <v>65464</v>
      </c>
      <c r="DB5" s="4" t="n">
        <v>3651</v>
      </c>
      <c r="DC5" s="4" t="n">
        <v>321</v>
      </c>
      <c r="DD5" s="4" t="n">
        <v>21</v>
      </c>
      <c r="DE5" s="4" t="n">
        <v>65464</v>
      </c>
      <c r="DF5" s="4" t="n">
        <v>3651</v>
      </c>
      <c r="DG5" s="4" t="n">
        <v>321</v>
      </c>
      <c r="DH5" s="4" t="n">
        <v>21</v>
      </c>
      <c r="DI5" s="4" t="n">
        <v>65464</v>
      </c>
      <c r="DJ5" s="4" t="n">
        <v>3651</v>
      </c>
      <c r="DK5" s="4" t="n">
        <v>321</v>
      </c>
      <c r="DL5" s="4" t="n">
        <v>21</v>
      </c>
      <c r="DM5" s="4" t="n">
        <v>65464</v>
      </c>
      <c r="DN5" s="4" t="n">
        <v>3651</v>
      </c>
      <c r="DO5" s="4" t="n">
        <v>321</v>
      </c>
      <c r="DP5" s="4" t="n">
        <v>21</v>
      </c>
      <c r="DQ5" s="4" t="n">
        <v>65464</v>
      </c>
      <c r="DR5" s="4" t="n">
        <v>3651</v>
      </c>
      <c r="DS5" s="4" t="n">
        <v>321</v>
      </c>
      <c r="DT5" s="4" t="n">
        <v>21</v>
      </c>
      <c r="DU5" s="4" t="n">
        <v>65464</v>
      </c>
    </row>
    <row r="6" customFormat="false" ht="27" hidden="false" customHeight="true" outlineLevel="0" collapsed="false">
      <c r="A6" s="1" t="s">
        <v>8</v>
      </c>
      <c r="B6" s="4" t="n">
        <v>546</v>
      </c>
      <c r="C6" s="4" t="n">
        <v>75</v>
      </c>
      <c r="D6" s="4" t="n">
        <v>65</v>
      </c>
      <c r="E6" s="4" t="n">
        <v>487</v>
      </c>
      <c r="F6" s="4" t="n">
        <v>546</v>
      </c>
      <c r="G6" s="4" t="n">
        <v>75</v>
      </c>
      <c r="H6" s="4" t="n">
        <v>65</v>
      </c>
      <c r="I6" s="4" t="n">
        <v>487</v>
      </c>
      <c r="J6" s="4" t="n">
        <v>546</v>
      </c>
      <c r="K6" s="4" t="n">
        <v>75</v>
      </c>
      <c r="L6" s="4" t="n">
        <v>65</v>
      </c>
      <c r="M6" s="4" t="n">
        <v>487</v>
      </c>
      <c r="N6" s="4" t="n">
        <v>546</v>
      </c>
      <c r="O6" s="4" t="n">
        <v>75</v>
      </c>
      <c r="P6" s="4" t="n">
        <v>65</v>
      </c>
      <c r="Q6" s="4" t="n">
        <v>487</v>
      </c>
      <c r="R6" s="4" t="n">
        <v>546</v>
      </c>
      <c r="S6" s="4" t="n">
        <v>75</v>
      </c>
      <c r="T6" s="4" t="n">
        <v>65</v>
      </c>
      <c r="U6" s="4" t="n">
        <v>487</v>
      </c>
      <c r="V6" s="4" t="n">
        <v>546</v>
      </c>
      <c r="W6" s="4" t="n">
        <v>75</v>
      </c>
      <c r="X6" s="4" t="n">
        <v>65</v>
      </c>
      <c r="Y6" s="4" t="n">
        <v>487</v>
      </c>
      <c r="Z6" s="4" t="n">
        <v>546</v>
      </c>
      <c r="AA6" s="4" t="n">
        <v>75</v>
      </c>
      <c r="AB6" s="4" t="n">
        <v>65</v>
      </c>
      <c r="AC6" s="4" t="n">
        <v>487</v>
      </c>
      <c r="AD6" s="4" t="n">
        <v>546</v>
      </c>
      <c r="AE6" s="4" t="n">
        <v>75</v>
      </c>
      <c r="AF6" s="4" t="n">
        <v>65</v>
      </c>
      <c r="AG6" s="4" t="n">
        <v>487</v>
      </c>
      <c r="AH6" s="4" t="n">
        <v>546</v>
      </c>
      <c r="AI6" s="4" t="n">
        <v>75</v>
      </c>
      <c r="AJ6" s="4" t="n">
        <v>65</v>
      </c>
      <c r="AK6" s="4" t="n">
        <v>487</v>
      </c>
      <c r="AL6" s="4" t="n">
        <v>546</v>
      </c>
      <c r="AM6" s="4" t="n">
        <v>75</v>
      </c>
      <c r="AN6" s="4" t="n">
        <v>65</v>
      </c>
      <c r="AO6" s="4" t="n">
        <v>487</v>
      </c>
      <c r="AP6" s="4" t="n">
        <v>546</v>
      </c>
      <c r="AQ6" s="4" t="n">
        <v>75</v>
      </c>
      <c r="AR6" s="4" t="n">
        <v>65</v>
      </c>
      <c r="AS6" s="4" t="n">
        <v>487</v>
      </c>
      <c r="AT6" s="4" t="n">
        <v>546</v>
      </c>
      <c r="AU6" s="4" t="n">
        <v>75</v>
      </c>
      <c r="AV6" s="4" t="n">
        <v>65</v>
      </c>
      <c r="AW6" s="4" t="n">
        <v>487</v>
      </c>
      <c r="AX6" s="4" t="n">
        <v>546</v>
      </c>
      <c r="AY6" s="4" t="n">
        <v>75</v>
      </c>
      <c r="AZ6" s="4" t="n">
        <v>65</v>
      </c>
      <c r="BA6" s="4" t="n">
        <v>487</v>
      </c>
      <c r="BB6" s="4" t="n">
        <v>546</v>
      </c>
      <c r="BC6" s="4" t="n">
        <v>75</v>
      </c>
      <c r="BD6" s="4" t="n">
        <v>65</v>
      </c>
      <c r="BE6" s="4" t="n">
        <v>487</v>
      </c>
      <c r="BF6" s="4" t="n">
        <v>546</v>
      </c>
      <c r="BG6" s="4" t="n">
        <v>75</v>
      </c>
      <c r="BH6" s="4" t="n">
        <v>65</v>
      </c>
      <c r="BI6" s="4" t="n">
        <v>487</v>
      </c>
      <c r="BJ6" s="4" t="n">
        <v>546</v>
      </c>
      <c r="BK6" s="4" t="n">
        <v>75</v>
      </c>
      <c r="BL6" s="4" t="n">
        <v>65</v>
      </c>
      <c r="BM6" s="4" t="n">
        <v>487</v>
      </c>
      <c r="BN6" s="4" t="n">
        <v>546</v>
      </c>
      <c r="BO6" s="4" t="n">
        <v>75</v>
      </c>
      <c r="BP6" s="4" t="n">
        <v>65</v>
      </c>
      <c r="BQ6" s="4" t="n">
        <v>487</v>
      </c>
      <c r="BR6" s="4" t="n">
        <v>546</v>
      </c>
      <c r="BS6" s="4" t="n">
        <v>75</v>
      </c>
      <c r="BT6" s="4" t="n">
        <v>65</v>
      </c>
      <c r="BU6" s="4" t="n">
        <v>487</v>
      </c>
      <c r="BV6" s="4" t="n">
        <v>546</v>
      </c>
      <c r="BW6" s="4" t="n">
        <v>75</v>
      </c>
      <c r="BX6" s="4" t="n">
        <v>65</v>
      </c>
      <c r="BY6" s="4" t="n">
        <v>487</v>
      </c>
      <c r="BZ6" s="4" t="n">
        <v>546</v>
      </c>
      <c r="CA6" s="4" t="n">
        <v>75</v>
      </c>
      <c r="CB6" s="4" t="n">
        <v>65</v>
      </c>
      <c r="CC6" s="4" t="n">
        <v>487</v>
      </c>
      <c r="CD6" s="4" t="n">
        <v>546</v>
      </c>
      <c r="CE6" s="4" t="n">
        <v>75</v>
      </c>
      <c r="CF6" s="4" t="n">
        <v>65</v>
      </c>
      <c r="CG6" s="4" t="n">
        <v>487</v>
      </c>
      <c r="CH6" s="4" t="n">
        <v>546</v>
      </c>
      <c r="CI6" s="4" t="n">
        <v>75</v>
      </c>
      <c r="CJ6" s="4" t="n">
        <v>65</v>
      </c>
      <c r="CK6" s="4" t="n">
        <v>487</v>
      </c>
      <c r="CL6" s="4" t="n">
        <v>546</v>
      </c>
      <c r="CM6" s="4" t="n">
        <v>75</v>
      </c>
      <c r="CN6" s="4" t="n">
        <v>65</v>
      </c>
      <c r="CO6" s="4" t="n">
        <v>487</v>
      </c>
      <c r="CP6" s="4" t="n">
        <v>546</v>
      </c>
      <c r="CQ6" s="4" t="n">
        <v>75</v>
      </c>
      <c r="CR6" s="4" t="n">
        <v>65</v>
      </c>
      <c r="CS6" s="4" t="n">
        <v>487</v>
      </c>
      <c r="CT6" s="4" t="n">
        <v>546</v>
      </c>
      <c r="CU6" s="4" t="n">
        <v>75</v>
      </c>
      <c r="CV6" s="4" t="n">
        <v>65</v>
      </c>
      <c r="CW6" s="4" t="n">
        <v>487</v>
      </c>
      <c r="CX6" s="4" t="n">
        <v>546</v>
      </c>
      <c r="CY6" s="4" t="n">
        <v>75</v>
      </c>
      <c r="CZ6" s="4" t="n">
        <v>65</v>
      </c>
      <c r="DA6" s="4" t="n">
        <v>487</v>
      </c>
      <c r="DB6" s="4" t="n">
        <v>546</v>
      </c>
      <c r="DC6" s="4" t="n">
        <v>75</v>
      </c>
      <c r="DD6" s="4" t="n">
        <v>65</v>
      </c>
      <c r="DE6" s="4" t="n">
        <v>487</v>
      </c>
      <c r="DF6" s="4" t="n">
        <v>546</v>
      </c>
      <c r="DG6" s="4" t="n">
        <v>75</v>
      </c>
      <c r="DH6" s="4" t="n">
        <v>65</v>
      </c>
      <c r="DI6" s="4" t="n">
        <v>487</v>
      </c>
      <c r="DJ6" s="4" t="n">
        <v>546</v>
      </c>
      <c r="DK6" s="4" t="n">
        <v>75</v>
      </c>
      <c r="DL6" s="4" t="n">
        <v>65</v>
      </c>
      <c r="DM6" s="4" t="n">
        <v>487</v>
      </c>
      <c r="DN6" s="4" t="n">
        <v>546</v>
      </c>
      <c r="DO6" s="4" t="n">
        <v>75</v>
      </c>
      <c r="DP6" s="4" t="n">
        <v>65</v>
      </c>
      <c r="DQ6" s="4" t="n">
        <v>487</v>
      </c>
      <c r="DR6" s="4" t="n">
        <v>546</v>
      </c>
      <c r="DS6" s="4" t="n">
        <v>75</v>
      </c>
      <c r="DT6" s="4" t="n">
        <v>65</v>
      </c>
      <c r="DU6" s="4" t="n">
        <v>487</v>
      </c>
    </row>
    <row r="7" customFormat="false" ht="27" hidden="false" customHeight="true" outlineLevel="0" collapsed="false">
      <c r="A7" s="1" t="s">
        <v>9</v>
      </c>
      <c r="B7" s="4" t="n">
        <f aca="false">+B4+B5-B6</f>
        <v>3228</v>
      </c>
      <c r="C7" s="4" t="n">
        <f aca="false">+C4+C5-C6</f>
        <v>267</v>
      </c>
      <c r="D7" s="4" t="n">
        <f aca="false">+D4+D5-D6</f>
        <v>12570</v>
      </c>
      <c r="E7" s="4" t="n">
        <f aca="false">+E4+E5-E6</f>
        <v>65028</v>
      </c>
      <c r="F7" s="4" t="n">
        <f aca="false">+F4+F5-F6</f>
        <v>6333</v>
      </c>
      <c r="G7" s="4" t="n">
        <f aca="false">+G4+G5-G6</f>
        <v>513</v>
      </c>
      <c r="H7" s="4" t="n">
        <f aca="false">+H4+H5-H6</f>
        <v>12526</v>
      </c>
      <c r="I7" s="4" t="n">
        <f aca="false">+I4+I5-I6</f>
        <v>130005</v>
      </c>
      <c r="J7" s="4" t="n">
        <f aca="false">+J4+J5-J6</f>
        <v>9438</v>
      </c>
      <c r="K7" s="4" t="n">
        <f aca="false">+K4+K5-K6</f>
        <v>759</v>
      </c>
      <c r="L7" s="4" t="n">
        <f aca="false">+L4+L5-L6</f>
        <v>12482</v>
      </c>
      <c r="M7" s="4" t="n">
        <f aca="false">+M4+M5-M6</f>
        <v>194982</v>
      </c>
      <c r="N7" s="4" t="n">
        <f aca="false">+N4+N5-N6</f>
        <v>12543</v>
      </c>
      <c r="O7" s="4" t="n">
        <f aca="false">+O4+O5-O6</f>
        <v>1005</v>
      </c>
      <c r="P7" s="4" t="n">
        <f aca="false">+P4+P5-P6</f>
        <v>12438</v>
      </c>
      <c r="Q7" s="4" t="n">
        <f aca="false">+Q4+Q5-Q6</f>
        <v>259959</v>
      </c>
      <c r="R7" s="4" t="n">
        <f aca="false">+R4+R5-R6</f>
        <v>15648</v>
      </c>
      <c r="S7" s="4" t="n">
        <f aca="false">+S4+S5-S6</f>
        <v>1251</v>
      </c>
      <c r="T7" s="4" t="n">
        <f aca="false">+T4+T5-T6</f>
        <v>12394</v>
      </c>
      <c r="U7" s="4" t="n">
        <f aca="false">+U4+U5-U6</f>
        <v>324936</v>
      </c>
      <c r="V7" s="4" t="n">
        <f aca="false">+V4+V5-V6</f>
        <v>18753</v>
      </c>
      <c r="W7" s="4" t="n">
        <f aca="false">+W4+W5-W6</f>
        <v>1497</v>
      </c>
      <c r="X7" s="4" t="n">
        <f aca="false">+X4+X5-X6</f>
        <v>12350</v>
      </c>
      <c r="Y7" s="4" t="n">
        <f aca="false">+Y4+Y5-Y6</f>
        <v>389913</v>
      </c>
      <c r="Z7" s="4" t="n">
        <f aca="false">+Z4+Z5-Z6</f>
        <v>21858</v>
      </c>
      <c r="AA7" s="4" t="n">
        <f aca="false">+AA4+AA5-AA6</f>
        <v>1743</v>
      </c>
      <c r="AB7" s="4" t="n">
        <f aca="false">+AB4+AB5-AB6</f>
        <v>12306</v>
      </c>
      <c r="AC7" s="4" t="n">
        <f aca="false">+AC4+AC5-AC6</f>
        <v>454890</v>
      </c>
      <c r="AD7" s="4" t="n">
        <f aca="false">+AD4+AD5-AD6</f>
        <v>24963</v>
      </c>
      <c r="AE7" s="4" t="n">
        <f aca="false">+AE4+AE5-AE6</f>
        <v>1989</v>
      </c>
      <c r="AF7" s="4" t="n">
        <f aca="false">+AF4+AF5-AF6</f>
        <v>12262</v>
      </c>
      <c r="AG7" s="4" t="n">
        <f aca="false">+AG4+AG5-AG6</f>
        <v>519867</v>
      </c>
      <c r="AH7" s="4" t="n">
        <f aca="false">+AH4+AH5-AH6</f>
        <v>28068</v>
      </c>
      <c r="AI7" s="4" t="n">
        <f aca="false">+AI4+AI5-AI6</f>
        <v>2235</v>
      </c>
      <c r="AJ7" s="4" t="n">
        <f aca="false">+AJ4+AJ5-AJ6</f>
        <v>12218</v>
      </c>
      <c r="AK7" s="4" t="n">
        <f aca="false">+AK4+AK5-AK6</f>
        <v>584844</v>
      </c>
      <c r="AL7" s="4" t="n">
        <f aca="false">+AL4+AL5-AL6</f>
        <v>31173</v>
      </c>
      <c r="AM7" s="4" t="n">
        <f aca="false">+AM4+AM5-AM6</f>
        <v>2481</v>
      </c>
      <c r="AN7" s="4" t="n">
        <f aca="false">+AN4+AN5-AN6</f>
        <v>12174</v>
      </c>
      <c r="AO7" s="4" t="n">
        <f aca="false">+AO4+AO5-AO6</f>
        <v>649821</v>
      </c>
      <c r="AP7" s="4" t="n">
        <f aca="false">+AP4+AP5-AP6</f>
        <v>34278</v>
      </c>
      <c r="AQ7" s="4" t="n">
        <f aca="false">+AQ4+AQ5-AQ6</f>
        <v>2727</v>
      </c>
      <c r="AR7" s="4" t="n">
        <f aca="false">+AR4+AR5-AR6</f>
        <v>12130</v>
      </c>
      <c r="AS7" s="4" t="n">
        <f aca="false">+AS4+AS5-AS6</f>
        <v>714798</v>
      </c>
      <c r="AT7" s="4" t="n">
        <f aca="false">+AT4+AT5-AT6</f>
        <v>37383</v>
      </c>
      <c r="AU7" s="4" t="n">
        <f aca="false">+AU4+AU5-AU6</f>
        <v>2973</v>
      </c>
      <c r="AV7" s="4" t="n">
        <f aca="false">+AV4+AV5-AV6</f>
        <v>12086</v>
      </c>
      <c r="AW7" s="4" t="n">
        <f aca="false">+AW4+AW5-AW6</f>
        <v>779775</v>
      </c>
      <c r="AX7" s="4" t="n">
        <f aca="false">+AX4+AX5-AX6</f>
        <v>40488</v>
      </c>
      <c r="AY7" s="4" t="n">
        <f aca="false">+AY4+AY5-AY6</f>
        <v>3219</v>
      </c>
      <c r="AZ7" s="4" t="n">
        <f aca="false">+AZ4+AZ5-AZ6</f>
        <v>12042</v>
      </c>
      <c r="BA7" s="4" t="n">
        <f aca="false">+BA4+BA5-BA6</f>
        <v>844752</v>
      </c>
      <c r="BB7" s="4" t="n">
        <f aca="false">+BB4+BB5-BB6</f>
        <v>43593</v>
      </c>
      <c r="BC7" s="4" t="n">
        <f aca="false">+BC4+BC5-BC6</f>
        <v>3465</v>
      </c>
      <c r="BD7" s="4" t="n">
        <f aca="false">+BD4+BD5-BD6</f>
        <v>11998</v>
      </c>
      <c r="BE7" s="4" t="n">
        <f aca="false">+BE4+BE5-BE6</f>
        <v>909729</v>
      </c>
      <c r="BF7" s="4" t="n">
        <f aca="false">+BF4+BF5-BF6</f>
        <v>46698</v>
      </c>
      <c r="BG7" s="4" t="n">
        <f aca="false">+BG4+BG5-BG6</f>
        <v>3711</v>
      </c>
      <c r="BH7" s="4" t="n">
        <f aca="false">+BH4+BH5-BH6</f>
        <v>11954</v>
      </c>
      <c r="BI7" s="4" t="n">
        <f aca="false">+BI4+BI5-BI6</f>
        <v>974706</v>
      </c>
      <c r="BJ7" s="4" t="n">
        <f aca="false">+BJ4+BJ5-BJ6</f>
        <v>49803</v>
      </c>
      <c r="BK7" s="4" t="n">
        <f aca="false">+BK4+BK5-BK6</f>
        <v>3957</v>
      </c>
      <c r="BL7" s="4" t="n">
        <f aca="false">+BL4+BL5-BL6</f>
        <v>11910</v>
      </c>
      <c r="BM7" s="4" t="n">
        <f aca="false">+BM4+BM5-BM6</f>
        <v>1039683</v>
      </c>
      <c r="BN7" s="4" t="n">
        <f aca="false">+BN4+BN5-BN6</f>
        <v>52908</v>
      </c>
      <c r="BO7" s="4" t="n">
        <f aca="false">+BO4+BO5-BO6</f>
        <v>4203</v>
      </c>
      <c r="BP7" s="4" t="n">
        <f aca="false">+BP4+BP5-BP6</f>
        <v>11866</v>
      </c>
      <c r="BQ7" s="4" t="n">
        <f aca="false">+BQ4+BQ5-BQ6</f>
        <v>1104660</v>
      </c>
      <c r="BR7" s="4" t="n">
        <f aca="false">+BR4+BR5-BR6</f>
        <v>56013</v>
      </c>
      <c r="BS7" s="4" t="n">
        <f aca="false">+BS4+BS5-BS6</f>
        <v>4449</v>
      </c>
      <c r="BT7" s="4" t="n">
        <f aca="false">+BT4+BT5-BT6</f>
        <v>11822</v>
      </c>
      <c r="BU7" s="4" t="n">
        <f aca="false">+BU4+BU5-BU6</f>
        <v>1169637</v>
      </c>
      <c r="BV7" s="4" t="n">
        <f aca="false">+BV4+BV5-BV6</f>
        <v>59118</v>
      </c>
      <c r="BW7" s="4" t="n">
        <f aca="false">+BW4+BW5-BW6</f>
        <v>4695</v>
      </c>
      <c r="BX7" s="4" t="n">
        <f aca="false">+BX4+BX5-BX6</f>
        <v>11778</v>
      </c>
      <c r="BY7" s="4" t="n">
        <f aca="false">+BY4+BY5-BY6</f>
        <v>1234614</v>
      </c>
      <c r="BZ7" s="4" t="n">
        <f aca="false">+BZ4+BZ5-BZ6</f>
        <v>62223</v>
      </c>
      <c r="CA7" s="4" t="n">
        <f aca="false">+CA4+CA5-CA6</f>
        <v>4941</v>
      </c>
      <c r="CB7" s="4" t="n">
        <f aca="false">+CB4+CB5-CB6</f>
        <v>11734</v>
      </c>
      <c r="CC7" s="4" t="n">
        <f aca="false">+CC4+CC5-CC6</f>
        <v>1299591</v>
      </c>
      <c r="CD7" s="4" t="n">
        <f aca="false">+CD4+CD5-CD6</f>
        <v>65328</v>
      </c>
      <c r="CE7" s="4" t="n">
        <f aca="false">+CE4+CE5-CE6</f>
        <v>5187</v>
      </c>
      <c r="CF7" s="4" t="n">
        <f aca="false">+CF4+CF5-CF6</f>
        <v>11690</v>
      </c>
      <c r="CG7" s="4" t="n">
        <f aca="false">+CG4+CG5-CG6</f>
        <v>1364568</v>
      </c>
      <c r="CH7" s="4" t="n">
        <f aca="false">+CH4+CH5-CH6</f>
        <v>68433</v>
      </c>
      <c r="CI7" s="4" t="n">
        <f aca="false">+CI4+CI5-CI6</f>
        <v>5433</v>
      </c>
      <c r="CJ7" s="4" t="n">
        <f aca="false">+CJ4+CJ5-CJ6</f>
        <v>11646</v>
      </c>
      <c r="CK7" s="4" t="n">
        <f aca="false">+CK4+CK5-CK6</f>
        <v>1429545</v>
      </c>
      <c r="CL7" s="4" t="n">
        <f aca="false">+CL4+CL5-CL6</f>
        <v>71538</v>
      </c>
      <c r="CM7" s="4" t="n">
        <f aca="false">+CM4+CM5-CM6</f>
        <v>5679</v>
      </c>
      <c r="CN7" s="4" t="n">
        <f aca="false">+CN4+CN5-CN6</f>
        <v>11602</v>
      </c>
      <c r="CO7" s="4" t="n">
        <f aca="false">+CO4+CO5-CO6</f>
        <v>1494522</v>
      </c>
      <c r="CP7" s="4" t="n">
        <f aca="false">+CP4+CP5-CP6</f>
        <v>74643</v>
      </c>
      <c r="CQ7" s="4" t="n">
        <f aca="false">+CQ4+CQ5-CQ6</f>
        <v>5925</v>
      </c>
      <c r="CR7" s="4" t="n">
        <f aca="false">+CR4+CR5-CR6</f>
        <v>11558</v>
      </c>
      <c r="CS7" s="4" t="n">
        <f aca="false">+CS4+CS5-CS6</f>
        <v>1559499</v>
      </c>
      <c r="CT7" s="4" t="n">
        <f aca="false">+CT4+CT5-CT6</f>
        <v>77748</v>
      </c>
      <c r="CU7" s="4" t="n">
        <f aca="false">+CU4+CU5-CU6</f>
        <v>6171</v>
      </c>
      <c r="CV7" s="4" t="n">
        <f aca="false">+CV4+CV5-CV6</f>
        <v>11514</v>
      </c>
      <c r="CW7" s="4" t="n">
        <f aca="false">+CW4+CW5-CW6</f>
        <v>1624476</v>
      </c>
      <c r="CX7" s="4" t="n">
        <f aca="false">+CX4+CX5-CX6</f>
        <v>80853</v>
      </c>
      <c r="CY7" s="4" t="n">
        <f aca="false">+CY4+CY5-CY6</f>
        <v>6417</v>
      </c>
      <c r="CZ7" s="4" t="n">
        <f aca="false">+CZ4+CZ5-CZ6</f>
        <v>11470</v>
      </c>
      <c r="DA7" s="4" t="n">
        <f aca="false">+DA4+DA5-DA6</f>
        <v>1689453</v>
      </c>
      <c r="DB7" s="4" t="n">
        <f aca="false">+DB4+DB5-DB6</f>
        <v>83958</v>
      </c>
      <c r="DC7" s="4" t="n">
        <f aca="false">+DC4+DC5-DC6</f>
        <v>6663</v>
      </c>
      <c r="DD7" s="4" t="n">
        <f aca="false">+DD4+DD5-DD6</f>
        <v>11426</v>
      </c>
      <c r="DE7" s="4" t="n">
        <f aca="false">+DE4+DE5-DE6</f>
        <v>1754430</v>
      </c>
      <c r="DF7" s="4" t="n">
        <f aca="false">+DF4+DF5-DF6</f>
        <v>87063</v>
      </c>
      <c r="DG7" s="4" t="n">
        <f aca="false">+DG4+DG5-DG6</f>
        <v>6909</v>
      </c>
      <c r="DH7" s="4" t="n">
        <f aca="false">+DH4+DH5-DH6</f>
        <v>11382</v>
      </c>
      <c r="DI7" s="4" t="n">
        <f aca="false">+DI4+DI5-DI6</f>
        <v>1819407</v>
      </c>
      <c r="DJ7" s="4" t="n">
        <f aca="false">+DJ4+DJ5-DJ6</f>
        <v>90168</v>
      </c>
      <c r="DK7" s="4" t="n">
        <f aca="false">+DK4+DK5-DK6</f>
        <v>7155</v>
      </c>
      <c r="DL7" s="4" t="n">
        <f aca="false">+DL4+DL5-DL6</f>
        <v>11338</v>
      </c>
      <c r="DM7" s="4" t="n">
        <f aca="false">+DM4+DM5-DM6</f>
        <v>1884384</v>
      </c>
      <c r="DN7" s="4" t="n">
        <f aca="false">+DN4+DN5-DN6</f>
        <v>93273</v>
      </c>
      <c r="DO7" s="4" t="n">
        <f aca="false">+DO4+DO5-DO6</f>
        <v>7401</v>
      </c>
      <c r="DP7" s="4" t="n">
        <f aca="false">+DP4+DP5-DP6</f>
        <v>11294</v>
      </c>
      <c r="DQ7" s="4" t="n">
        <f aca="false">+DQ4+DQ5-DQ6</f>
        <v>1949361</v>
      </c>
      <c r="DR7" s="4" t="n">
        <f aca="false">+DR4+DR5-DR6</f>
        <v>96378</v>
      </c>
      <c r="DS7" s="4" t="n">
        <f aca="false">+DS4+DS5-DS6</f>
        <v>7647</v>
      </c>
      <c r="DT7" s="4" t="n">
        <f aca="false">+DT4+DT5-DT6</f>
        <v>11250</v>
      </c>
      <c r="DU7" s="4" t="n">
        <f aca="false">+DU4+DU5-DU6</f>
        <v>2014338</v>
      </c>
    </row>
  </sheetData>
  <mergeCells count="31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7:02:20Z</dcterms:created>
  <dc:creator>GCIL</dc:creator>
  <dc:description/>
  <dc:language>en-US</dc:language>
  <cp:lastModifiedBy>GCIL</cp:lastModifiedBy>
  <dcterms:modified xsi:type="dcterms:W3CDTF">2010-06-02T07:02:58Z</dcterms:modified>
  <cp:revision>0</cp:revision>
  <dc:subject/>
  <dc:title/>
</cp:coreProperties>
</file>