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" sheetId="1" state="visible" r:id="rId2"/>
    <sheet name="Output Reqired" sheetId="2" state="visible" r:id="rId3"/>
  </sheets>
  <definedNames>
    <definedName function="false" hidden="false" localSheetId="1" name="Excel_BuiltIn__FilterDatabase" vbProcedure="false">'Output Reqired'!$B$24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1">
  <si>
    <t xml:space="preserve">Emp.ID</t>
  </si>
  <si>
    <t xml:space="preserve">Emp.Name</t>
  </si>
  <si>
    <t xml:space="preserve">Product</t>
  </si>
  <si>
    <t xml:space="preserve">BKT</t>
  </si>
  <si>
    <t xml:space="preserve">F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ZONE 0</t>
  </si>
  <si>
    <t xml:space="preserve">ZONE 1</t>
  </si>
  <si>
    <t xml:space="preserve">ZONE 2</t>
  </si>
  <si>
    <t xml:space="preserve">Zone-0</t>
  </si>
  <si>
    <t xml:space="preserve">If Numbers total in sum</t>
  </si>
  <si>
    <t xml:space="preserve">Zone 1 Total</t>
  </si>
  <si>
    <t xml:space="preserve">If Time total in Average</t>
  </si>
  <si>
    <t xml:space="preserve">Zone-1</t>
  </si>
  <si>
    <t xml:space="preserve">Zone 2 Total</t>
  </si>
  <si>
    <t xml:space="preserve">Zone-2</t>
  </si>
  <si>
    <t xml:space="preserve">Zone 3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10.85"/>
    <col collapsed="false" customWidth="true" hidden="false" outlineLevel="0" max="4" min="4" style="0" width="8.14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11" min="7" style="0" width="7.42"/>
  </cols>
  <sheetData>
    <row r="1" s="1" customFormat="true" ht="10.5" hidden="false" customHeight="false" outlineLevel="0" collapsed="false">
      <c r="B1" s="2"/>
      <c r="C1" s="2"/>
      <c r="D1" s="2"/>
      <c r="E1" s="2"/>
      <c r="F1" s="2"/>
    </row>
    <row r="2" s="1" customFormat="true" ht="10.5" hidden="false" customHeight="false" outlineLevel="0" collapsed="false">
      <c r="B2" s="2"/>
      <c r="C2" s="2"/>
      <c r="D2" s="2"/>
      <c r="E2" s="2"/>
      <c r="F2" s="2"/>
    </row>
    <row r="3" s="1" customFormat="true" ht="10.5" hidden="false" customHeight="false" outlineLevel="0" collapsed="false">
      <c r="B3" s="2"/>
      <c r="C3" s="2"/>
      <c r="D3" s="2"/>
      <c r="E3" s="2"/>
      <c r="F3" s="2"/>
    </row>
    <row r="4" s="1" customFormat="true" ht="10.5" hidden="false" customHeight="false" outlineLevel="0" collapsed="false"/>
    <row r="5" s="1" customFormat="true" ht="11.25" hidden="false" customHeight="false" outlineLevel="0" collapsed="false"/>
    <row r="6" s="1" customFormat="true" ht="11.25" hidden="false" customHeight="false" outlineLevel="0" collapsed="false">
      <c r="B6" s="3" t="s">
        <v>0</v>
      </c>
      <c r="C6" s="4" t="s">
        <v>1</v>
      </c>
      <c r="D6" s="4" t="s">
        <v>2</v>
      </c>
      <c r="E6" s="4" t="s">
        <v>3</v>
      </c>
      <c r="F6" s="4" t="s">
        <v>4</v>
      </c>
      <c r="G6" s="4" t="s">
        <v>5</v>
      </c>
      <c r="H6" s="4" t="s">
        <v>6</v>
      </c>
      <c r="I6" s="4" t="s">
        <v>7</v>
      </c>
      <c r="J6" s="4" t="s">
        <v>8</v>
      </c>
      <c r="K6" s="4" t="s">
        <v>9</v>
      </c>
    </row>
    <row r="7" s="5" customFormat="true" ht="10.5" hidden="false" customHeight="false" outlineLevel="0" collapsed="false">
      <c r="B7" s="6" t="n">
        <v>11</v>
      </c>
      <c r="C7" s="7" t="s">
        <v>8</v>
      </c>
      <c r="D7" s="7" t="s">
        <v>5</v>
      </c>
      <c r="E7" s="7" t="s">
        <v>10</v>
      </c>
      <c r="F7" s="8" t="n">
        <v>5</v>
      </c>
      <c r="G7" s="9" t="n">
        <v>0.261284722222222</v>
      </c>
      <c r="H7" s="9" t="n">
        <v>0.0169791666666667</v>
      </c>
      <c r="I7" s="9" t="n">
        <v>0.156145833333333</v>
      </c>
      <c r="J7" s="9" t="n">
        <v>0.0241435185185185</v>
      </c>
      <c r="K7" s="9" t="n">
        <v>0.0405208333333333</v>
      </c>
    </row>
    <row r="8" s="5" customFormat="true" ht="10.5" hidden="false" customHeight="false" outlineLevel="0" collapsed="false">
      <c r="B8" s="6" t="n">
        <v>13</v>
      </c>
      <c r="C8" s="7" t="s">
        <v>9</v>
      </c>
      <c r="D8" s="7" t="s">
        <v>6</v>
      </c>
      <c r="E8" s="7" t="s">
        <v>10</v>
      </c>
      <c r="F8" s="8" t="n">
        <v>25</v>
      </c>
      <c r="G8" s="9" t="n">
        <v>0.255046296296296</v>
      </c>
      <c r="H8" s="9" t="n">
        <v>0.0178009259259259</v>
      </c>
      <c r="I8" s="9" t="n">
        <v>0.229594907407407</v>
      </c>
      <c r="J8" s="9" t="n">
        <v>0.00583333333333333</v>
      </c>
      <c r="K8" s="9" t="n">
        <v>0.000416666666666667</v>
      </c>
    </row>
    <row r="9" s="5" customFormat="true" ht="10.5" hidden="false" customHeight="false" outlineLevel="0" collapsed="false">
      <c r="B9" s="6" t="n">
        <v>15</v>
      </c>
      <c r="C9" s="7" t="s">
        <v>8</v>
      </c>
      <c r="D9" s="7" t="s">
        <v>7</v>
      </c>
      <c r="E9" s="7" t="s">
        <v>10</v>
      </c>
      <c r="F9" s="8" t="n">
        <v>30</v>
      </c>
      <c r="G9" s="9" t="n">
        <v>0.16943287037037</v>
      </c>
      <c r="H9" s="9" t="n">
        <v>0.0191550925925926</v>
      </c>
      <c r="I9" s="9" t="n">
        <v>0.116782407407407</v>
      </c>
      <c r="J9" s="9" t="n">
        <v>0.0246296296296296</v>
      </c>
      <c r="K9" s="9" t="n">
        <v>0.0069212962962963</v>
      </c>
    </row>
    <row r="10" s="5" customFormat="true" ht="10.5" hidden="false" customHeight="false" outlineLevel="0" collapsed="false">
      <c r="B10" s="6" t="n">
        <v>17</v>
      </c>
      <c r="C10" s="7" t="s">
        <v>9</v>
      </c>
      <c r="D10" s="7" t="s">
        <v>5</v>
      </c>
      <c r="E10" s="7" t="s">
        <v>10</v>
      </c>
      <c r="F10" s="8" t="n">
        <v>35</v>
      </c>
      <c r="G10" s="9" t="n">
        <v>0.365208333333333</v>
      </c>
      <c r="H10" s="9" t="n">
        <v>0.0365393518518519</v>
      </c>
      <c r="I10" s="9" t="n">
        <v>0.186689814814815</v>
      </c>
      <c r="J10" s="9" t="n">
        <v>0.0963425925925926</v>
      </c>
      <c r="K10" s="9" t="n">
        <v>0.0309259259259259</v>
      </c>
    </row>
    <row r="11" s="5" customFormat="true" ht="10.5" hidden="false" customHeight="false" outlineLevel="0" collapsed="false">
      <c r="B11" s="6" t="n">
        <v>19</v>
      </c>
      <c r="C11" s="7" t="s">
        <v>8</v>
      </c>
      <c r="D11" s="7" t="s">
        <v>6</v>
      </c>
      <c r="E11" s="7" t="s">
        <v>10</v>
      </c>
      <c r="F11" s="8" t="n">
        <v>40</v>
      </c>
      <c r="G11" s="9" t="n">
        <v>0.375104166666667</v>
      </c>
      <c r="H11" s="9" t="n">
        <v>0.041712962962963</v>
      </c>
      <c r="I11" s="9" t="n">
        <v>0.267893518518519</v>
      </c>
      <c r="J11" s="9" t="n">
        <v>0.0423263888888889</v>
      </c>
      <c r="K11" s="9" t="n">
        <v>0.016400462962963</v>
      </c>
    </row>
    <row r="12" s="5" customFormat="true" ht="10.5" hidden="false" customHeight="false" outlineLevel="0" collapsed="false">
      <c r="B12" s="6" t="n">
        <v>21</v>
      </c>
      <c r="C12" s="7" t="s">
        <v>9</v>
      </c>
      <c r="D12" s="7" t="s">
        <v>7</v>
      </c>
      <c r="E12" s="7" t="s">
        <v>10</v>
      </c>
      <c r="F12" s="8" t="n">
        <v>45</v>
      </c>
      <c r="G12" s="9" t="n">
        <v>0.377534722222222</v>
      </c>
      <c r="H12" s="9" t="n">
        <v>0.0523842592592593</v>
      </c>
      <c r="I12" s="9" t="n">
        <v>0.193402777777778</v>
      </c>
      <c r="J12" s="9" t="n">
        <v>0.0431018518518519</v>
      </c>
      <c r="K12" s="9" t="n">
        <v>0.0667939814814815</v>
      </c>
    </row>
    <row r="13" s="5" customFormat="true" ht="10.5" hidden="false" customHeight="false" outlineLevel="0" collapsed="false">
      <c r="B13" s="6" t="n">
        <v>23</v>
      </c>
      <c r="C13" s="7" t="s">
        <v>8</v>
      </c>
      <c r="D13" s="7" t="s">
        <v>5</v>
      </c>
      <c r="E13" s="7" t="s">
        <v>11</v>
      </c>
      <c r="F13" s="8" t="n">
        <v>50</v>
      </c>
      <c r="G13" s="9" t="n">
        <v>0.386516203703704</v>
      </c>
      <c r="H13" s="9" t="n">
        <v>0.0293055555555556</v>
      </c>
      <c r="I13" s="9" t="n">
        <v>0.172696759259259</v>
      </c>
      <c r="J13" s="9" t="n">
        <v>0.049837962962963</v>
      </c>
      <c r="K13" s="9" t="n">
        <v>0.0551736111111111</v>
      </c>
    </row>
    <row r="14" s="5" customFormat="true" ht="10.5" hidden="false" customHeight="false" outlineLevel="0" collapsed="false">
      <c r="B14" s="6" t="n">
        <v>25</v>
      </c>
      <c r="C14" s="7" t="s">
        <v>9</v>
      </c>
      <c r="D14" s="7" t="s">
        <v>6</v>
      </c>
      <c r="E14" s="7" t="s">
        <v>11</v>
      </c>
      <c r="F14" s="8" t="n">
        <v>55</v>
      </c>
      <c r="G14" s="9" t="n">
        <v>0.163703703703704</v>
      </c>
      <c r="H14" s="9" t="n">
        <v>0.0167476851851852</v>
      </c>
      <c r="I14" s="9" t="n">
        <v>0.103854166666667</v>
      </c>
      <c r="J14" s="9" t="n">
        <v>0.0105324074074074</v>
      </c>
      <c r="K14" s="9" t="n">
        <v>0.0116435185185185</v>
      </c>
    </row>
    <row r="15" s="5" customFormat="true" ht="10.5" hidden="false" customHeight="false" outlineLevel="0" collapsed="false">
      <c r="B15" s="6" t="n">
        <v>27</v>
      </c>
      <c r="C15" s="7" t="s">
        <v>8</v>
      </c>
      <c r="D15" s="7" t="s">
        <v>7</v>
      </c>
      <c r="E15" s="7" t="s">
        <v>11</v>
      </c>
      <c r="F15" s="8" t="n">
        <v>60</v>
      </c>
      <c r="G15" s="9" t="n">
        <v>0.400046296296296</v>
      </c>
      <c r="H15" s="9" t="n">
        <v>0.0508680555555556</v>
      </c>
      <c r="I15" s="9" t="n">
        <v>0.22494212962963</v>
      </c>
      <c r="J15" s="9" t="n">
        <v>0.0360416666666667</v>
      </c>
      <c r="K15" s="9" t="n">
        <v>0.0510069444444444</v>
      </c>
    </row>
    <row r="16" s="5" customFormat="true" ht="10.5" hidden="false" customHeight="false" outlineLevel="0" collapsed="false">
      <c r="B16" s="6" t="n">
        <v>33</v>
      </c>
      <c r="C16" s="7" t="s">
        <v>9</v>
      </c>
      <c r="D16" s="7" t="s">
        <v>7</v>
      </c>
      <c r="E16" s="7" t="s">
        <v>12</v>
      </c>
      <c r="F16" s="8" t="n">
        <v>65</v>
      </c>
      <c r="G16" s="9" t="n">
        <v>0.341458333333333</v>
      </c>
      <c r="H16" s="9" t="n">
        <v>0.0347106481481482</v>
      </c>
      <c r="I16" s="9" t="n">
        <v>0.258368055555556</v>
      </c>
      <c r="J16" s="9" t="n">
        <v>0.0357407407407407</v>
      </c>
      <c r="K16" s="9" t="n">
        <v>0.00923611111111111</v>
      </c>
    </row>
    <row r="17" s="5" customFormat="true" ht="11.25" hidden="false" customHeight="false" outlineLevel="0" collapsed="false">
      <c r="B17" s="6" t="n">
        <v>35</v>
      </c>
      <c r="C17" s="7" t="s">
        <v>8</v>
      </c>
      <c r="D17" s="10" t="s">
        <v>5</v>
      </c>
      <c r="E17" s="10" t="s">
        <v>12</v>
      </c>
      <c r="F17" s="11" t="n">
        <v>70</v>
      </c>
      <c r="G17" s="12" t="n">
        <v>0.273657407407407</v>
      </c>
      <c r="H17" s="12" t="n">
        <v>0.0263657407407407</v>
      </c>
      <c r="I17" s="12" t="n">
        <v>0.0969675925925926</v>
      </c>
      <c r="J17" s="12" t="n">
        <v>0.0204861111111111</v>
      </c>
      <c r="K17" s="12" t="n">
        <v>0.0433449074074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0.85"/>
    <col collapsed="false" customWidth="true" hidden="false" outlineLevel="0" max="4" min="4" style="0" width="8.14"/>
    <col collapsed="false" customWidth="true" hidden="false" outlineLevel="0" max="5" min="5" style="0" width="6.56"/>
    <col collapsed="false" customWidth="true" hidden="false" outlineLevel="0" max="6" min="6" style="0" width="4.41"/>
    <col collapsed="false" customWidth="true" hidden="false" outlineLevel="0" max="11" min="7" style="0" width="7.85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13" t="s">
        <v>13</v>
      </c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.75" hidden="false" customHeight="false" outlineLevel="0" collapsed="false">
      <c r="B5" s="3" t="s">
        <v>0</v>
      </c>
      <c r="C5" s="4" t="s">
        <v>1</v>
      </c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14" t="s">
        <v>9</v>
      </c>
    </row>
    <row r="6" customFormat="false" ht="15" hidden="false" customHeight="false" outlineLevel="0" collapsed="false">
      <c r="B6" s="6" t="n">
        <v>11</v>
      </c>
      <c r="C6" s="7" t="s">
        <v>8</v>
      </c>
      <c r="D6" s="7" t="s">
        <v>5</v>
      </c>
      <c r="E6" s="7" t="s">
        <v>13</v>
      </c>
      <c r="F6" s="8" t="n">
        <v>5</v>
      </c>
      <c r="G6" s="9" t="n">
        <v>0.261284722222222</v>
      </c>
      <c r="H6" s="9" t="n">
        <v>0.0169791666666667</v>
      </c>
      <c r="I6" s="9" t="n">
        <v>0.156145833333333</v>
      </c>
      <c r="J6" s="9" t="n">
        <v>0.0241435185185185</v>
      </c>
      <c r="K6" s="15" t="n">
        <v>0.0405208333333333</v>
      </c>
    </row>
    <row r="7" customFormat="false" ht="15" hidden="false" customHeight="false" outlineLevel="0" collapsed="false">
      <c r="B7" s="6" t="n">
        <v>13</v>
      </c>
      <c r="C7" s="7" t="s">
        <v>9</v>
      </c>
      <c r="D7" s="7" t="s">
        <v>6</v>
      </c>
      <c r="E7" s="7" t="s">
        <v>13</v>
      </c>
      <c r="F7" s="8" t="n">
        <v>25</v>
      </c>
      <c r="G7" s="9" t="n">
        <v>0.255046296296296</v>
      </c>
      <c r="H7" s="9" t="n">
        <v>0.0178009259259259</v>
      </c>
      <c r="I7" s="9" t="n">
        <v>0.229594907407407</v>
      </c>
      <c r="J7" s="9" t="n">
        <v>0.00583333333333333</v>
      </c>
      <c r="K7" s="15" t="n">
        <v>0.000416666666666667</v>
      </c>
    </row>
    <row r="8" customFormat="false" ht="15" hidden="false" customHeight="false" outlineLevel="0" collapsed="false">
      <c r="B8" s="6" t="n">
        <v>15</v>
      </c>
      <c r="C8" s="7" t="s">
        <v>8</v>
      </c>
      <c r="D8" s="7" t="s">
        <v>7</v>
      </c>
      <c r="E8" s="7" t="s">
        <v>13</v>
      </c>
      <c r="F8" s="8" t="n">
        <v>30</v>
      </c>
      <c r="G8" s="9" t="n">
        <v>0.16943287037037</v>
      </c>
      <c r="H8" s="9" t="n">
        <v>0.0191550925925926</v>
      </c>
      <c r="I8" s="9" t="n">
        <v>0.116782407407407</v>
      </c>
      <c r="J8" s="9" t="n">
        <v>0.0246296296296296</v>
      </c>
      <c r="K8" s="15" t="n">
        <v>0.0069212962962963</v>
      </c>
    </row>
    <row r="9" customFormat="false" ht="15" hidden="false" customHeight="false" outlineLevel="0" collapsed="false">
      <c r="B9" s="6" t="n">
        <v>17</v>
      </c>
      <c r="C9" s="7" t="s">
        <v>9</v>
      </c>
      <c r="D9" s="7" t="s">
        <v>5</v>
      </c>
      <c r="E9" s="7" t="s">
        <v>13</v>
      </c>
      <c r="F9" s="8" t="n">
        <v>35</v>
      </c>
      <c r="G9" s="9" t="n">
        <v>0.365208333333333</v>
      </c>
      <c r="H9" s="9" t="n">
        <v>0.0365393518518519</v>
      </c>
      <c r="I9" s="9" t="n">
        <v>0.186689814814815</v>
      </c>
      <c r="J9" s="9" t="n">
        <v>0.0963425925925926</v>
      </c>
      <c r="K9" s="15" t="n">
        <v>0.0309259259259259</v>
      </c>
    </row>
    <row r="10" customFormat="false" ht="15" hidden="false" customHeight="false" outlineLevel="0" collapsed="false">
      <c r="B10" s="6" t="n">
        <v>19</v>
      </c>
      <c r="C10" s="7" t="s">
        <v>8</v>
      </c>
      <c r="D10" s="7" t="s">
        <v>6</v>
      </c>
      <c r="E10" s="7" t="s">
        <v>13</v>
      </c>
      <c r="F10" s="8" t="n">
        <v>40</v>
      </c>
      <c r="G10" s="9" t="n">
        <v>0.375104166666667</v>
      </c>
      <c r="H10" s="9" t="n">
        <v>0.041712962962963</v>
      </c>
      <c r="I10" s="9" t="n">
        <v>0.267893518518519</v>
      </c>
      <c r="J10" s="9" t="n">
        <v>0.0423263888888889</v>
      </c>
      <c r="K10" s="15" t="n">
        <v>0.016400462962963</v>
      </c>
    </row>
    <row r="11" customFormat="false" ht="15" hidden="false" customHeight="false" outlineLevel="0" collapsed="false">
      <c r="B11" s="6" t="n">
        <v>21</v>
      </c>
      <c r="C11" s="7" t="s">
        <v>9</v>
      </c>
      <c r="D11" s="7" t="s">
        <v>7</v>
      </c>
      <c r="E11" s="7" t="s">
        <v>13</v>
      </c>
      <c r="F11" s="8" t="n">
        <v>45</v>
      </c>
      <c r="G11" s="9" t="n">
        <v>0.377534722222222</v>
      </c>
      <c r="H11" s="9" t="n">
        <v>0.0523842592592593</v>
      </c>
      <c r="I11" s="9" t="n">
        <v>0.193402777777778</v>
      </c>
      <c r="J11" s="9" t="n">
        <v>0.0431018518518519</v>
      </c>
      <c r="K11" s="15" t="n">
        <v>0.0667939814814815</v>
      </c>
    </row>
    <row r="12" customFormat="false" ht="15.75" hidden="false" customHeight="false" outlineLevel="0" collapsed="false">
      <c r="N12" s="0" t="s">
        <v>14</v>
      </c>
    </row>
    <row r="13" customFormat="false" ht="15.75" hidden="false" customHeight="false" outlineLevel="0" collapsed="false">
      <c r="D13" s="4" t="s">
        <v>15</v>
      </c>
      <c r="E13" s="4"/>
      <c r="F13" s="4" t="n">
        <f aca="false">SUM(F6:F11)</f>
        <v>180</v>
      </c>
      <c r="G13" s="16" t="n">
        <f aca="false">AVERAGE(G6:G11)</f>
        <v>0.300601851851852</v>
      </c>
      <c r="H13" s="16" t="n">
        <f aca="false">AVERAGE(H6:H11)</f>
        <v>0.0307619598765432</v>
      </c>
      <c r="I13" s="16" t="n">
        <f aca="false">AVERAGE(I6:I11)</f>
        <v>0.191751543209877</v>
      </c>
      <c r="J13" s="16" t="n">
        <f aca="false">AVERAGE(J6:J11)</f>
        <v>0.0393962191358025</v>
      </c>
      <c r="K13" s="16" t="n">
        <f aca="false">AVERAGE(K6:K11)</f>
        <v>0.0269965277777778</v>
      </c>
      <c r="N13" s="0" t="s">
        <v>16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B15" s="13" t="s">
        <v>17</v>
      </c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5.75" hidden="false" customHeight="false" outlineLevel="0" collapsed="false">
      <c r="B16" s="3" t="s">
        <v>0</v>
      </c>
      <c r="C16" s="4" t="s">
        <v>1</v>
      </c>
      <c r="D16" s="4" t="s">
        <v>2</v>
      </c>
      <c r="E16" s="4" t="s">
        <v>3</v>
      </c>
      <c r="F16" s="4" t="s">
        <v>4</v>
      </c>
      <c r="G16" s="4" t="s">
        <v>5</v>
      </c>
      <c r="H16" s="4" t="s">
        <v>6</v>
      </c>
      <c r="I16" s="4" t="s">
        <v>7</v>
      </c>
      <c r="J16" s="4" t="s">
        <v>8</v>
      </c>
      <c r="K16" s="14" t="s">
        <v>9</v>
      </c>
    </row>
    <row r="17" customFormat="false" ht="15" hidden="false" customHeight="false" outlineLevel="0" collapsed="false">
      <c r="B17" s="6" t="n">
        <v>23</v>
      </c>
      <c r="C17" s="7" t="s">
        <v>8</v>
      </c>
      <c r="D17" s="7" t="s">
        <v>5</v>
      </c>
      <c r="E17" s="7" t="s">
        <v>17</v>
      </c>
      <c r="F17" s="8" t="n">
        <v>50</v>
      </c>
      <c r="G17" s="9" t="n">
        <v>0.386516203703704</v>
      </c>
      <c r="H17" s="9" t="n">
        <v>0.0293055555555556</v>
      </c>
      <c r="I17" s="9" t="n">
        <v>0.172696759259259</v>
      </c>
      <c r="J17" s="9" t="n">
        <v>0.049837962962963</v>
      </c>
      <c r="K17" s="15" t="n">
        <v>0.0551736111111111</v>
      </c>
    </row>
    <row r="18" customFormat="false" ht="15" hidden="false" customHeight="false" outlineLevel="0" collapsed="false">
      <c r="B18" s="6" t="n">
        <v>25</v>
      </c>
      <c r="C18" s="7" t="s">
        <v>9</v>
      </c>
      <c r="D18" s="7" t="s">
        <v>6</v>
      </c>
      <c r="E18" s="7" t="s">
        <v>17</v>
      </c>
      <c r="F18" s="8" t="n">
        <v>55</v>
      </c>
      <c r="G18" s="9" t="n">
        <v>0.163703703703704</v>
      </c>
      <c r="H18" s="9" t="n">
        <v>0.0167476851851852</v>
      </c>
      <c r="I18" s="9" t="n">
        <v>0.103854166666667</v>
      </c>
      <c r="J18" s="9" t="n">
        <v>0.0105324074074074</v>
      </c>
      <c r="K18" s="15" t="n">
        <v>0.0116435185185185</v>
      </c>
    </row>
    <row r="19" customFormat="false" ht="15" hidden="false" customHeight="false" outlineLevel="0" collapsed="false">
      <c r="B19" s="6" t="n">
        <v>27</v>
      </c>
      <c r="C19" s="7" t="s">
        <v>8</v>
      </c>
      <c r="D19" s="7" t="s">
        <v>7</v>
      </c>
      <c r="E19" s="7" t="s">
        <v>17</v>
      </c>
      <c r="F19" s="8" t="n">
        <v>60</v>
      </c>
      <c r="G19" s="9" t="n">
        <v>0.400046296296296</v>
      </c>
      <c r="H19" s="9" t="n">
        <v>0.0508680555555556</v>
      </c>
      <c r="I19" s="9" t="n">
        <v>0.22494212962963</v>
      </c>
      <c r="J19" s="9" t="n">
        <v>0.0360416666666667</v>
      </c>
      <c r="K19" s="15" t="n">
        <v>0.0510069444444444</v>
      </c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8"/>
      <c r="H20" s="18"/>
      <c r="I20" s="18"/>
      <c r="J20" s="18"/>
      <c r="K20" s="18"/>
    </row>
    <row r="21" customFormat="false" ht="15.75" hidden="false" customHeight="false" outlineLevel="0" collapsed="false">
      <c r="D21" s="4" t="s">
        <v>18</v>
      </c>
      <c r="E21" s="4"/>
      <c r="F21" s="4" t="n">
        <f aca="false">SUM(F17:F19)</f>
        <v>165</v>
      </c>
      <c r="G21" s="16" t="n">
        <f aca="false">AVERAGE(G17:G19)</f>
        <v>0.316755401234568</v>
      </c>
      <c r="H21" s="16" t="n">
        <f aca="false">AVERAGE(H17:H19)</f>
        <v>0.0323070987654321</v>
      </c>
      <c r="I21" s="16" t="n">
        <f aca="false">AVERAGE(I17:I19)</f>
        <v>0.167164351851852</v>
      </c>
      <c r="J21" s="16" t="n">
        <f aca="false">AVERAGE(J17:J19)</f>
        <v>0.0321373456790124</v>
      </c>
      <c r="K21" s="16" t="n">
        <f aca="false">AVERAGE(K17:K19)</f>
        <v>0.0392746913580247</v>
      </c>
    </row>
    <row r="22" customFormat="false" ht="15.75" hidden="false" customHeight="false" outlineLevel="0" collapsed="false"/>
    <row r="23" customFormat="false" ht="15.75" hidden="false" customHeight="false" outlineLevel="0" collapsed="false">
      <c r="B23" s="13" t="s">
        <v>19</v>
      </c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5.75" hidden="false" customHeight="false" outlineLevel="0" collapsed="false">
      <c r="B24" s="3" t="s">
        <v>0</v>
      </c>
      <c r="C24" s="4" t="s">
        <v>1</v>
      </c>
      <c r="D24" s="4" t="s">
        <v>2</v>
      </c>
      <c r="E24" s="4" t="s">
        <v>3</v>
      </c>
      <c r="F24" s="4" t="s">
        <v>4</v>
      </c>
      <c r="G24" s="4" t="s">
        <v>5</v>
      </c>
      <c r="H24" s="4" t="s">
        <v>6</v>
      </c>
      <c r="I24" s="4" t="s">
        <v>7</v>
      </c>
      <c r="J24" s="4" t="s">
        <v>8</v>
      </c>
      <c r="K24" s="14" t="s">
        <v>9</v>
      </c>
    </row>
    <row r="25" customFormat="false" ht="15" hidden="false" customHeight="false" outlineLevel="0" collapsed="false">
      <c r="B25" s="6" t="n">
        <v>33</v>
      </c>
      <c r="C25" s="7" t="s">
        <v>9</v>
      </c>
      <c r="D25" s="7" t="s">
        <v>7</v>
      </c>
      <c r="E25" s="7" t="s">
        <v>19</v>
      </c>
      <c r="F25" s="8" t="n">
        <v>65</v>
      </c>
      <c r="G25" s="9" t="n">
        <v>0.341458333333333</v>
      </c>
      <c r="H25" s="9" t="n">
        <v>0.0347106481481482</v>
      </c>
      <c r="I25" s="9" t="n">
        <v>0.258368055555556</v>
      </c>
      <c r="J25" s="9" t="n">
        <v>0.0357407407407407</v>
      </c>
      <c r="K25" s="15" t="n">
        <v>0.00923611111111111</v>
      </c>
    </row>
    <row r="26" customFormat="false" ht="15" hidden="false" customHeight="false" outlineLevel="0" collapsed="false">
      <c r="B26" s="6" t="n">
        <v>35</v>
      </c>
      <c r="C26" s="7" t="s">
        <v>8</v>
      </c>
      <c r="D26" s="7" t="s">
        <v>5</v>
      </c>
      <c r="E26" s="7" t="s">
        <v>19</v>
      </c>
      <c r="F26" s="8" t="n">
        <v>70</v>
      </c>
      <c r="G26" s="9" t="n">
        <v>0.273657407407407</v>
      </c>
      <c r="H26" s="9" t="n">
        <v>0.0263657407407407</v>
      </c>
      <c r="I26" s="9" t="n">
        <v>0.0969675925925926</v>
      </c>
      <c r="J26" s="9" t="n">
        <v>0.0204861111111111</v>
      </c>
      <c r="K26" s="15" t="n">
        <v>0.0433449074074074</v>
      </c>
    </row>
    <row r="27" customFormat="false" ht="15.75" hidden="false" customHeight="false" outlineLevel="0" collapsed="false"/>
    <row r="28" customFormat="false" ht="15.75" hidden="false" customHeight="false" outlineLevel="0" collapsed="false">
      <c r="D28" s="4" t="s">
        <v>20</v>
      </c>
      <c r="E28" s="4"/>
      <c r="F28" s="4" t="n">
        <f aca="false">SUM(F25:F26)</f>
        <v>135</v>
      </c>
      <c r="G28" s="16" t="n">
        <f aca="false">AVERAGE(G25:G26)</f>
        <v>0.30755787037037</v>
      </c>
      <c r="H28" s="16" t="n">
        <f aca="false">AVERAGE(H25:H26)</f>
        <v>0.0305381944444444</v>
      </c>
      <c r="I28" s="16" t="n">
        <f aca="false">AVERAGE(I25:I26)</f>
        <v>0.177667824074074</v>
      </c>
      <c r="J28" s="16" t="n">
        <f aca="false">AVERAGE(J25:J26)</f>
        <v>0.0281134259259259</v>
      </c>
      <c r="K28" s="16" t="n">
        <f aca="false">AVERAGE(K25:K26)</f>
        <v>0.0262905092592593</v>
      </c>
    </row>
  </sheetData>
  <mergeCells count="6">
    <mergeCell ref="B4:K4"/>
    <mergeCell ref="D13:E13"/>
    <mergeCell ref="B15:K15"/>
    <mergeCell ref="D21:E21"/>
    <mergeCell ref="B23:K23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2T10:39:43Z</dcterms:created>
  <dc:creator>Venkat</dc:creator>
  <dc:description/>
  <dc:language>en-US</dc:language>
  <cp:lastModifiedBy>Venkat</cp:lastModifiedBy>
  <dcterms:modified xsi:type="dcterms:W3CDTF">2010-05-22T11:00:54Z</dcterms:modified>
  <cp:revision>0</cp:revision>
  <dc:subject/>
  <dc:title/>
</cp:coreProperties>
</file>