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10</xdr:rowOff>
              </xdr:from>
              <xdr:to>
                <xdr:col>3</xdr:col>
                <xdr:colOff>-11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07</xdr:colOff>
                <xdr:row>9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107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107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107</xdr:colOff>
                <xdr:row>12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107</xdr:colOff>
                <xdr:row>13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4</xdr:col>
                <xdr:colOff>107</xdr:colOff>
                <xdr:row>1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10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Sn</t>
  </si>
  <si>
    <t xml:space="preserve">Name</t>
  </si>
  <si>
    <t xml:space="preserve">Post</t>
  </si>
  <si>
    <t xml:space="preserve">Sal</t>
  </si>
  <si>
    <t xml:space="preserve">if 10000&lt;clerk=red, if 11000&gt;manager=green,21000&gt;program manager=green</t>
  </si>
  <si>
    <t xml:space="preserve">ram</t>
  </si>
  <si>
    <t xml:space="preserve">shyam</t>
  </si>
  <si>
    <t xml:space="preserve">neha</t>
  </si>
  <si>
    <t xml:space="preserve">meena</t>
  </si>
  <si>
    <t xml:space="preserve">sita</t>
  </si>
  <si>
    <t xml:space="preserve">radha</t>
  </si>
  <si>
    <t xml:space="preserve">sohan</t>
  </si>
  <si>
    <t xml:space="preserve">ku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99"/>
    <col collapsed="false" customWidth="true" hidden="false" outlineLevel="0" max="3" min="3" style="0" width="36.85"/>
    <col collapsed="false" customWidth="true" hidden="false" outlineLevel="0" max="4" min="4" style="0" width="5.99"/>
    <col collapsed="false" customWidth="true" hidden="false" outlineLevel="0" max="5" min="5" style="0" width="17.14"/>
  </cols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2" t="s">
        <v>4</v>
      </c>
    </row>
    <row r="6" customFormat="false" ht="15" hidden="false" customHeight="false" outlineLevel="0" collapsed="false">
      <c r="A6" s="3" t="n">
        <v>1</v>
      </c>
      <c r="B6" s="3" t="s">
        <v>5</v>
      </c>
      <c r="C6" s="4" t="str">
        <f aca="false">IF(D6:D13&lt;=10000,"Clerak",IF(D6:D13&lt;=20999,"Manager",IF(D6:D13&gt;=21000,"Program Manager")))</f>
        <v>Clerak</v>
      </c>
      <c r="D6" s="3" t="n">
        <v>10000</v>
      </c>
    </row>
    <row r="7" customFormat="false" ht="15" hidden="false" customHeight="false" outlineLevel="0" collapsed="false">
      <c r="A7" s="3" t="n">
        <v>2</v>
      </c>
      <c r="B7" s="3" t="s">
        <v>6</v>
      </c>
      <c r="C7" s="4" t="str">
        <f aca="false">IF(D7:D14&lt;=10000,"Clerak",IF(D7:D14&lt;=20999,"Manager",IF(D7:D14&gt;=21000,"Program Manager")))</f>
        <v>Manager</v>
      </c>
      <c r="D7" s="3" t="n">
        <v>12000</v>
      </c>
    </row>
    <row r="8" customFormat="false" ht="15" hidden="false" customHeight="false" outlineLevel="0" collapsed="false">
      <c r="A8" s="3" t="n">
        <v>3</v>
      </c>
      <c r="B8" s="3" t="s">
        <v>7</v>
      </c>
      <c r="C8" s="4" t="str">
        <f aca="false">IF(D8:D15&lt;=10000,"Clerak",IF(D8:D15&lt;=20999,"Manager",IF(D8:D15&gt;=21000,"Program Manager")))</f>
        <v>Manager</v>
      </c>
      <c r="D8" s="3" t="n">
        <v>15000</v>
      </c>
    </row>
    <row r="9" customFormat="false" ht="15" hidden="false" customHeight="false" outlineLevel="0" collapsed="false">
      <c r="A9" s="3" t="n">
        <v>4</v>
      </c>
      <c r="B9" s="3" t="s">
        <v>8</v>
      </c>
      <c r="C9" s="4" t="str">
        <f aca="false">IF(D9:D16&lt;=10000,"Clerak",IF(D9:D16&lt;=20999,"Manager",IF(D9:D16&gt;=21000,"Program Manager")))</f>
        <v>Manager</v>
      </c>
      <c r="D9" s="3" t="n">
        <v>20000</v>
      </c>
    </row>
    <row r="10" customFormat="false" ht="15" hidden="false" customHeight="false" outlineLevel="0" collapsed="false">
      <c r="A10" s="3" t="n">
        <v>5</v>
      </c>
      <c r="B10" s="3" t="s">
        <v>9</v>
      </c>
      <c r="C10" s="4" t="str">
        <f aca="false">IF(D10:D17&lt;=10000,"Clerak",IF(D10:D17&lt;=20999,"Manager",IF(D10:D17&gt;=21000,"Program Manager")))</f>
        <v>Program Manager</v>
      </c>
      <c r="D10" s="3" t="n">
        <v>25000</v>
      </c>
    </row>
    <row r="11" customFormat="false" ht="15" hidden="false" customHeight="false" outlineLevel="0" collapsed="false">
      <c r="A11" s="3" t="n">
        <v>6</v>
      </c>
      <c r="B11" s="3" t="s">
        <v>10</v>
      </c>
      <c r="C11" s="4" t="str">
        <f aca="false">IF(D11:D18&lt;=10000,"Clerak",IF(D11:D18&lt;=20999,"Manager",IF(D11:D18&gt;=21000,"Program Manager")))</f>
        <v>Clerak</v>
      </c>
      <c r="D11" s="3" t="n">
        <v>9000</v>
      </c>
    </row>
    <row r="12" customFormat="false" ht="15" hidden="false" customHeight="false" outlineLevel="0" collapsed="false">
      <c r="A12" s="3" t="n">
        <v>7</v>
      </c>
      <c r="B12" s="3" t="s">
        <v>11</v>
      </c>
      <c r="C12" s="4" t="str">
        <f aca="false">IF(D12:D19&lt;=10000,"Clerak",IF(D12:D19&lt;=20999,"Manager",IF(D12:D19&gt;=21000,"Program Manager")))</f>
        <v>Manager</v>
      </c>
      <c r="D12" s="3" t="n">
        <v>15000</v>
      </c>
    </row>
    <row r="13" customFormat="false" ht="15" hidden="false" customHeight="false" outlineLevel="0" collapsed="false">
      <c r="A13" s="3" t="n">
        <v>8</v>
      </c>
      <c r="B13" s="3" t="s">
        <v>12</v>
      </c>
      <c r="C13" s="4" t="str">
        <f aca="false">IF(D13:D20&lt;=10000,"Clerak",IF(D13:D20&lt;=20999,"Manager",IF(D13:D20&gt;=21000,"Program Manager")))</f>
        <v>Manager</v>
      </c>
      <c r="D13" s="3" t="n"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5:18:36Z</dcterms:created>
  <dc:creator>admin</dc:creator>
  <dc:description/>
  <dc:language>en-US</dc:language>
  <cp:lastModifiedBy>anilk</cp:lastModifiedBy>
  <dcterms:modified xsi:type="dcterms:W3CDTF">2010-04-09T07:31:45Z</dcterms:modified>
  <cp:revision>0</cp:revision>
  <dc:subject/>
  <dc:title/>
</cp:coreProperties>
</file>