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admin:
I need outpu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5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Sn</t>
  </si>
  <si>
    <t xml:space="preserve">Name</t>
  </si>
  <si>
    <t xml:space="preserve">Post</t>
  </si>
  <si>
    <t xml:space="preserve">Sal</t>
  </si>
  <si>
    <t xml:space="preserve">if 10000&lt;clerk=red, if 11000&gt;manager=green,21000&gt;program manager=green</t>
  </si>
  <si>
    <t xml:space="preserve">ram</t>
  </si>
  <si>
    <t xml:space="preserve">shyam</t>
  </si>
  <si>
    <t xml:space="preserve">neha</t>
  </si>
  <si>
    <t xml:space="preserve">meena</t>
  </si>
  <si>
    <t xml:space="preserve">sita</t>
  </si>
  <si>
    <t xml:space="preserve">radha</t>
  </si>
  <si>
    <t xml:space="preserve">sohan</t>
  </si>
  <si>
    <t xml:space="preserve">kuna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F5" s="2" t="s">
        <v>4</v>
      </c>
    </row>
    <row r="6" customFormat="false" ht="15" hidden="false" customHeight="false" outlineLevel="0" collapsed="false">
      <c r="A6" s="3" t="n">
        <v>1</v>
      </c>
      <c r="B6" s="3" t="s">
        <v>5</v>
      </c>
      <c r="C6" s="3" t="str">
        <f aca="false">IF(D6&lt;=10000,"Clerk",IF(AND(D6&gt;10000,D6&lt;21000),"Manager",IF(D6&gt;=21000,"Program Manager",0)))</f>
        <v>Clerk</v>
      </c>
      <c r="D6" s="3" t="n">
        <v>10000</v>
      </c>
    </row>
    <row r="7" customFormat="false" ht="15" hidden="false" customHeight="false" outlineLevel="0" collapsed="false">
      <c r="A7" s="3" t="n">
        <v>2</v>
      </c>
      <c r="B7" s="3" t="s">
        <v>6</v>
      </c>
      <c r="C7" s="3" t="str">
        <f aca="false">IF(D7&lt;=10000,"Clerk",IF(AND(D7&gt;10000,D7&lt;21000),"Manager",IF(D7&gt;=21000,"Program Manager",0)))</f>
        <v>Manager</v>
      </c>
      <c r="D7" s="3" t="n">
        <v>12000</v>
      </c>
    </row>
    <row r="8" customFormat="false" ht="15" hidden="false" customHeight="false" outlineLevel="0" collapsed="false">
      <c r="A8" s="3" t="n">
        <v>3</v>
      </c>
      <c r="B8" s="3" t="s">
        <v>7</v>
      </c>
      <c r="C8" s="3" t="str">
        <f aca="false">IF(D8&lt;=10000,"Clerk",IF(AND(D8&gt;10000,D8&lt;21000),"Manager",IF(D8&gt;=21000,"Program Manager",0)))</f>
        <v>Manager</v>
      </c>
      <c r="D8" s="3" t="n">
        <v>15000</v>
      </c>
    </row>
    <row r="9" customFormat="false" ht="15" hidden="false" customHeight="false" outlineLevel="0" collapsed="false">
      <c r="A9" s="3" t="n">
        <v>4</v>
      </c>
      <c r="B9" s="3" t="s">
        <v>8</v>
      </c>
      <c r="C9" s="3" t="str">
        <f aca="false">IF(D9&lt;=10000,"Clerk",IF(AND(D9&gt;10000,D9&lt;21000),"Manager",IF(D9&gt;=21000,"Program Manager",0)))</f>
        <v>Manager</v>
      </c>
      <c r="D9" s="3" t="n">
        <v>20000</v>
      </c>
    </row>
    <row r="10" customFormat="false" ht="15" hidden="false" customHeight="false" outlineLevel="0" collapsed="false">
      <c r="A10" s="3" t="n">
        <v>5</v>
      </c>
      <c r="B10" s="3" t="s">
        <v>9</v>
      </c>
      <c r="C10" s="3" t="str">
        <f aca="false">IF(D10&lt;=10000,"Clerk",IF(AND(D10&gt;10000,D10&lt;21000),"Manager",IF(D10&gt;=21000,"Program Manager",0)))</f>
        <v>Program Manager</v>
      </c>
      <c r="D10" s="3" t="n">
        <v>25000</v>
      </c>
    </row>
    <row r="11" customFormat="false" ht="15" hidden="false" customHeight="false" outlineLevel="0" collapsed="false">
      <c r="A11" s="3" t="n">
        <v>6</v>
      </c>
      <c r="B11" s="3" t="s">
        <v>10</v>
      </c>
      <c r="C11" s="3" t="str">
        <f aca="false">IF(D11&lt;=10000,"Clerk",IF(AND(D11&gt;10000,D11&lt;21000),"Manager",IF(D11&gt;=21000,"Program Manager",0)))</f>
        <v>Clerk</v>
      </c>
      <c r="D11" s="3" t="n">
        <v>9000</v>
      </c>
    </row>
    <row r="12" customFormat="false" ht="15" hidden="false" customHeight="false" outlineLevel="0" collapsed="false">
      <c r="A12" s="3" t="n">
        <v>7</v>
      </c>
      <c r="B12" s="3" t="s">
        <v>11</v>
      </c>
      <c r="C12" s="3" t="str">
        <f aca="false">IF(D12&lt;=10000,"Clerk",IF(AND(D12&gt;10000,D12&lt;21000),"Manager",IF(D12&gt;=21000,"Program Manager",0)))</f>
        <v>Manager</v>
      </c>
      <c r="D12" s="3" t="n">
        <v>15000</v>
      </c>
    </row>
    <row r="13" customFormat="false" ht="15" hidden="false" customHeight="false" outlineLevel="0" collapsed="false">
      <c r="A13" s="3" t="n">
        <v>8</v>
      </c>
      <c r="B13" s="3" t="s">
        <v>12</v>
      </c>
      <c r="C13" s="3" t="str">
        <f aca="false">IF(D13&lt;=10000,"Clerk",IF(AND(D13&gt;10000,D13&lt;21000),"Manager",IF(D13&gt;=21000,"Program Manager",0)))</f>
        <v>Manager</v>
      </c>
      <c r="D13" s="3" t="n">
        <v>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5:18:36Z</dcterms:created>
  <dc:creator>admin</dc:creator>
  <dc:description/>
  <dc:language>en-US</dc:language>
  <cp:lastModifiedBy>a</cp:lastModifiedBy>
  <dcterms:modified xsi:type="dcterms:W3CDTF">2010-04-09T07:35:53Z</dcterms:modified>
  <cp:revision>0</cp:revision>
  <dc:subject/>
  <dc:title/>
</cp:coreProperties>
</file>