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admin:
I need outpu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8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Sn</t>
  </si>
  <si>
    <t xml:space="preserve">Name</t>
  </si>
  <si>
    <t xml:space="preserve">Post</t>
  </si>
  <si>
    <t xml:space="preserve">Sal</t>
  </si>
  <si>
    <t xml:space="preserve">If Condition</t>
  </si>
  <si>
    <t xml:space="preserve">ram</t>
  </si>
  <si>
    <t xml:space="preserve">shyam</t>
  </si>
  <si>
    <t xml:space="preserve">neha</t>
  </si>
  <si>
    <t xml:space="preserve">meena</t>
  </si>
  <si>
    <t xml:space="preserve">sita</t>
  </si>
  <si>
    <t xml:space="preserve">radha</t>
  </si>
  <si>
    <t xml:space="preserve">sohan</t>
  </si>
  <si>
    <t xml:space="preserve">ku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27.7"/>
  </cols>
  <sheetData>
    <row r="4" customFormat="false" ht="15.75" hidden="false" customHeight="false" outlineLevel="0" collapsed="false"/>
    <row r="5" customFormat="false" ht="15" hidden="false" customHeight="false" outlineLevel="0" collapsed="false">
      <c r="A5" s="2" t="s">
        <v>0</v>
      </c>
      <c r="B5" s="3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A6" s="5" t="n">
        <v>1</v>
      </c>
      <c r="B6" s="6" t="s">
        <v>5</v>
      </c>
      <c r="C6" s="6"/>
      <c r="D6" s="6" t="n">
        <v>10000</v>
      </c>
      <c r="E6" s="7" t="str">
        <f aca="false">IF(D6&lt;=10000,"Clerk",IF(D6&lt;=11000,"Manager",IF(D6&lt;=21000,"Program Manager")))</f>
        <v>Clerk</v>
      </c>
    </row>
    <row r="7" customFormat="false" ht="15" hidden="false" customHeight="false" outlineLevel="0" collapsed="false">
      <c r="A7" s="5" t="n">
        <v>2</v>
      </c>
      <c r="B7" s="6" t="s">
        <v>6</v>
      </c>
      <c r="C7" s="6"/>
      <c r="D7" s="6" t="n">
        <v>12000</v>
      </c>
      <c r="E7" s="7" t="str">
        <f aca="false">IF(D7&lt;=10000,"Clerk",IF(D7&lt;=11000,"Manager",IF(D7&lt;=21000,"Program Manager")))</f>
        <v>Program Manager</v>
      </c>
    </row>
    <row r="8" customFormat="false" ht="15" hidden="false" customHeight="false" outlineLevel="0" collapsed="false">
      <c r="A8" s="5" t="n">
        <v>3</v>
      </c>
      <c r="B8" s="6" t="s">
        <v>7</v>
      </c>
      <c r="C8" s="6"/>
      <c r="D8" s="6" t="n">
        <v>15000</v>
      </c>
      <c r="E8" s="7" t="str">
        <f aca="false">IF(D8&lt;=10000,"Clerk",IF(D8&lt;=11000,"Manager",IF(D8&lt;=21000,"Program Manager")))</f>
        <v>Program Manager</v>
      </c>
    </row>
    <row r="9" customFormat="false" ht="15" hidden="false" customHeight="false" outlineLevel="0" collapsed="false">
      <c r="A9" s="5" t="n">
        <v>4</v>
      </c>
      <c r="B9" s="6" t="s">
        <v>8</v>
      </c>
      <c r="C9" s="6"/>
      <c r="D9" s="6" t="n">
        <v>20000</v>
      </c>
      <c r="E9" s="7" t="str">
        <f aca="false">IF(D9&lt;=10000,"Clerk",IF(D9&lt;=11000,"Manager",IF(D9&lt;=21000,"Program Manager")))</f>
        <v>Program Manager</v>
      </c>
    </row>
    <row r="10" customFormat="false" ht="15" hidden="false" customHeight="false" outlineLevel="0" collapsed="false">
      <c r="A10" s="5" t="n">
        <v>5</v>
      </c>
      <c r="B10" s="6" t="s">
        <v>9</v>
      </c>
      <c r="C10" s="6"/>
      <c r="D10" s="6" t="n">
        <v>11000</v>
      </c>
      <c r="E10" s="7" t="str">
        <f aca="false">IF(D10&lt;=10000,"Clerk",IF(D10&lt;=11000,"Manager",IF(D10&lt;=21000,"Program Manager")))</f>
        <v>Manager</v>
      </c>
    </row>
    <row r="11" customFormat="false" ht="15" hidden="false" customHeight="false" outlineLevel="0" collapsed="false">
      <c r="A11" s="5" t="n">
        <v>6</v>
      </c>
      <c r="B11" s="6" t="s">
        <v>10</v>
      </c>
      <c r="C11" s="6"/>
      <c r="D11" s="6" t="n">
        <v>11000</v>
      </c>
      <c r="E11" s="7" t="str">
        <f aca="false">IF(D11&lt;=10000,"Clerk",IF(D11&lt;=11000,"Manager",IF(D11&lt;=21000,"Program Manager")))</f>
        <v>Manager</v>
      </c>
    </row>
    <row r="12" customFormat="false" ht="15" hidden="false" customHeight="false" outlineLevel="0" collapsed="false">
      <c r="A12" s="5" t="n">
        <v>7</v>
      </c>
      <c r="B12" s="6" t="s">
        <v>11</v>
      </c>
      <c r="C12" s="6"/>
      <c r="D12" s="6" t="n">
        <v>15000</v>
      </c>
      <c r="E12" s="7" t="str">
        <f aca="false">IF(D12&lt;=10000,"Clerk",IF(D12&lt;=11000,"Manager",IF(D12&lt;=21000,"Program Manager")))</f>
        <v>Program Manager</v>
      </c>
    </row>
    <row r="13" customFormat="false" ht="15.75" hidden="false" customHeight="false" outlineLevel="0" collapsed="false">
      <c r="A13" s="8" t="n">
        <v>8</v>
      </c>
      <c r="B13" s="9" t="s">
        <v>12</v>
      </c>
      <c r="C13" s="9"/>
      <c r="D13" s="9" t="n">
        <v>20000</v>
      </c>
      <c r="E13" s="10" t="str">
        <f aca="false">IF(D13&lt;=10000,"Clerk",IF(D13&lt;=11000,"Manager",IF(D13&lt;=21000,"Program Manager")))</f>
        <v>Program Manager</v>
      </c>
    </row>
  </sheetData>
  <conditionalFormatting sqref="E6:E65536">
    <cfRule type="cellIs" priority="2" operator="equal" aboveAverage="0" equalAverage="0" bottom="0" percent="0" rank="0" text="" dxfId="0">
      <formula>"Clerk"</formula>
    </cfRule>
    <cfRule type="cellIs" priority="3" operator="equal" aboveAverage="0" equalAverage="0" bottom="0" percent="0" rank="0" text="" dxfId="1">
      <formula>"Manager"</formula>
    </cfRule>
    <cfRule type="cellIs" priority="4" operator="equal" aboveAverage="0" equalAverage="0" bottom="0" percent="0" rank="0" text="" dxfId="2">
      <formula>"Program Manage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5:18:36Z</dcterms:created>
  <dc:creator>admin</dc:creator>
  <dc:description/>
  <dc:language>en-US</dc:language>
  <cp:lastModifiedBy>prashant.tripathi</cp:lastModifiedBy>
  <dcterms:modified xsi:type="dcterms:W3CDTF">2010-04-09T07:41:14Z</dcterms:modified>
  <cp:revision>0</cp:revision>
  <dc:subject/>
  <dc:title/>
</cp:coreProperties>
</file>