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ifference ( In Minut )</t>
  </si>
  <si>
    <t xml:space="preserve">deduct D3 - c3 but I want result in minut plz suggest how can I do th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\ h:mm\ AM/PM;@"/>
    <numFmt numFmtId="166" formatCode="[m]:ss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0"/>
      <charset val="1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41"/>
    <col collapsed="false" customWidth="true" hidden="false" outlineLevel="0" max="4" min="4" style="0" width="16.28"/>
    <col collapsed="false" customWidth="true" hidden="false" outlineLevel="0" max="5" min="5" style="0" width="24.85"/>
  </cols>
  <sheetData>
    <row r="2" customFormat="false" ht="15" hidden="false" customHeight="false" outlineLevel="0" collapsed="false">
      <c r="E2" s="1" t="s">
        <v>0</v>
      </c>
    </row>
    <row r="3" customFormat="false" ht="15" hidden="false" customHeight="false" outlineLevel="0" collapsed="false">
      <c r="C3" s="2" t="n">
        <v>40255.0791666667</v>
      </c>
      <c r="D3" s="2" t="n">
        <v>40274</v>
      </c>
      <c r="E3" s="3" t="n">
        <f aca="false">+D3-C3</f>
        <v>18.9208333333333</v>
      </c>
      <c r="F3" s="4" t="s">
        <v>1</v>
      </c>
      <c r="G3" s="5"/>
      <c r="H3" s="5"/>
      <c r="I3" s="5"/>
      <c r="J3" s="5"/>
      <c r="K3" s="5"/>
    </row>
    <row r="4" customFormat="false" ht="15" hidden="false" customHeight="false" outlineLevel="0" collapsed="false">
      <c r="C4" s="2" t="n">
        <v>40251.0868055556</v>
      </c>
      <c r="D4" s="2" t="n">
        <v>40274</v>
      </c>
      <c r="E4" s="3" t="n">
        <f aca="false">+D4-C4</f>
        <v>22.9131944444444</v>
      </c>
    </row>
    <row r="5" customFormat="false" ht="15" hidden="false" customHeight="false" outlineLevel="0" collapsed="false">
      <c r="C5" s="2" t="n">
        <v>40265</v>
      </c>
      <c r="D5" s="2" t="n">
        <v>40274</v>
      </c>
      <c r="E5" s="3" t="n">
        <f aca="false">+D5-C5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3:45:07Z</dcterms:created>
  <dc:creator>SANDY</dc:creator>
  <dc:description/>
  <dc:language>en-US</dc:language>
  <cp:lastModifiedBy>server01</cp:lastModifiedBy>
  <dcterms:modified xsi:type="dcterms:W3CDTF">2010-04-06T04:46:11Z</dcterms:modified>
  <cp:revision>0</cp:revision>
  <dc:subject/>
  <dc:title/>
</cp:coreProperties>
</file>