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Date</t>
  </si>
  <si>
    <t xml:space="preserve">Month Week</t>
  </si>
  <si>
    <t xml:space="preserve">Month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1.42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1</v>
      </c>
    </row>
    <row r="2" customFormat="false" ht="15" hidden="false" customHeight="false" outlineLevel="0" collapsed="false">
      <c r="A2" s="1" t="n">
        <v>40210</v>
      </c>
      <c r="B2" s="2" t="str">
        <f aca="false">"Week "&amp;ROUNDUP(DAY(A2)/7,0)</f>
        <v>Week 1</v>
      </c>
      <c r="D2" s="1" t="n">
        <v>40238</v>
      </c>
      <c r="E2" s="3" t="n">
        <f aca="false">ROUNDUP(DAY(D2)/7,0)</f>
        <v>1</v>
      </c>
    </row>
    <row r="3" customFormat="false" ht="15" hidden="false" customHeight="false" outlineLevel="0" collapsed="false">
      <c r="A3" s="1" t="n">
        <v>40211</v>
      </c>
      <c r="B3" s="2" t="str">
        <f aca="false">"Week "&amp;ROUNDUP(DAY(A3)/7,0)</f>
        <v>Week 1</v>
      </c>
      <c r="D3" s="1" t="n">
        <f aca="false">+D2+1</f>
        <v>40239</v>
      </c>
      <c r="E3" s="3" t="n">
        <f aca="false">ROUNDUP(DAY(D3)/7,0)</f>
        <v>1</v>
      </c>
    </row>
    <row r="4" customFormat="false" ht="15" hidden="false" customHeight="false" outlineLevel="0" collapsed="false">
      <c r="A4" s="1" t="n">
        <v>40212</v>
      </c>
      <c r="B4" s="2" t="str">
        <f aca="false">"Week "&amp;ROUNDUP(DAY(A4)/7,0)</f>
        <v>Week 1</v>
      </c>
      <c r="D4" s="1" t="n">
        <f aca="false">+D3+1</f>
        <v>40240</v>
      </c>
      <c r="E4" s="3" t="n">
        <f aca="false">ROUNDUP(DAY(D4)/7,0)</f>
        <v>1</v>
      </c>
    </row>
    <row r="5" customFormat="false" ht="15" hidden="false" customHeight="false" outlineLevel="0" collapsed="false">
      <c r="A5" s="1" t="n">
        <v>40213</v>
      </c>
      <c r="B5" s="2" t="str">
        <f aca="false">"Week "&amp;ROUNDUP(DAY(A5)/7,0)</f>
        <v>Week 1</v>
      </c>
      <c r="D5" s="1" t="n">
        <f aca="false">+D4+1</f>
        <v>40241</v>
      </c>
      <c r="E5" s="3" t="n">
        <f aca="false">ROUNDUP(DAY(D5)/7,0)</f>
        <v>1</v>
      </c>
    </row>
    <row r="6" customFormat="false" ht="15" hidden="false" customHeight="false" outlineLevel="0" collapsed="false">
      <c r="A6" s="1" t="n">
        <v>40214</v>
      </c>
      <c r="B6" s="2" t="str">
        <f aca="false">"Week "&amp;ROUNDUP(DAY(A6)/7,0)</f>
        <v>Week 1</v>
      </c>
      <c r="D6" s="1" t="n">
        <f aca="false">+D5+1</f>
        <v>40242</v>
      </c>
      <c r="E6" s="3" t="n">
        <f aca="false">ROUNDUP(DAY(D6)/7,0)</f>
        <v>1</v>
      </c>
    </row>
    <row r="7" customFormat="false" ht="15" hidden="false" customHeight="false" outlineLevel="0" collapsed="false">
      <c r="A7" s="1" t="n">
        <v>40215</v>
      </c>
      <c r="B7" s="2" t="str">
        <f aca="false">"Week "&amp;ROUNDUP(DAY(A7)/7,0)</f>
        <v>Week 1</v>
      </c>
      <c r="D7" s="1" t="n">
        <f aca="false">+D6+1</f>
        <v>40243</v>
      </c>
      <c r="E7" s="3" t="n">
        <f aca="false">ROUNDUP(DAY(D7)/7,0)</f>
        <v>1</v>
      </c>
    </row>
    <row r="8" customFormat="false" ht="15" hidden="false" customHeight="false" outlineLevel="0" collapsed="false">
      <c r="A8" s="1" t="n">
        <v>40216</v>
      </c>
      <c r="B8" s="2" t="str">
        <f aca="false">"Week "&amp;ROUNDUP(DAY(A8)/7,0)</f>
        <v>Week 1</v>
      </c>
      <c r="D8" s="1" t="n">
        <f aca="false">+D7+1</f>
        <v>40244</v>
      </c>
      <c r="E8" s="3" t="n">
        <f aca="false">ROUNDUP(DAY(D8)/7,0)</f>
        <v>1</v>
      </c>
    </row>
    <row r="9" customFormat="false" ht="15" hidden="false" customHeight="false" outlineLevel="0" collapsed="false">
      <c r="A9" s="1" t="n">
        <v>40217</v>
      </c>
      <c r="B9" s="2" t="str">
        <f aca="false">"Week "&amp;ROUNDUP(DAY(A9)/7,0)</f>
        <v>Week 2</v>
      </c>
      <c r="D9" s="1" t="n">
        <f aca="false">+D8+1</f>
        <v>40245</v>
      </c>
      <c r="E9" s="3" t="n">
        <f aca="false">ROUNDUP(DAY(D9)/7,0)</f>
        <v>2</v>
      </c>
    </row>
    <row r="10" customFormat="false" ht="15" hidden="false" customHeight="false" outlineLevel="0" collapsed="false">
      <c r="A10" s="1" t="n">
        <v>40218</v>
      </c>
      <c r="B10" s="2" t="str">
        <f aca="false">"Week "&amp;ROUNDUP(DAY(A10)/7,0)</f>
        <v>Week 2</v>
      </c>
      <c r="D10" s="1" t="n">
        <f aca="false">+D9+1</f>
        <v>40246</v>
      </c>
      <c r="E10" s="3" t="n">
        <f aca="false">ROUNDUP(DAY(D10)/7,0)</f>
        <v>2</v>
      </c>
    </row>
    <row r="11" customFormat="false" ht="15" hidden="false" customHeight="false" outlineLevel="0" collapsed="false">
      <c r="A11" s="1" t="n">
        <v>40219</v>
      </c>
      <c r="B11" s="2" t="str">
        <f aca="false">"Week "&amp;ROUNDUP(DAY(A11)/7,0)</f>
        <v>Week 2</v>
      </c>
      <c r="D11" s="1" t="n">
        <f aca="false">+D10+1</f>
        <v>40247</v>
      </c>
      <c r="E11" s="3" t="n">
        <f aca="false">ROUNDUP(DAY(D11)/7,0)</f>
        <v>2</v>
      </c>
    </row>
    <row r="12" customFormat="false" ht="15" hidden="false" customHeight="false" outlineLevel="0" collapsed="false">
      <c r="A12" s="1" t="n">
        <v>40220</v>
      </c>
      <c r="B12" s="2" t="str">
        <f aca="false">"Week "&amp;ROUNDUP(DAY(A12)/7,0)</f>
        <v>Week 2</v>
      </c>
      <c r="D12" s="1" t="n">
        <f aca="false">+D11+1</f>
        <v>40248</v>
      </c>
      <c r="E12" s="3" t="n">
        <f aca="false">ROUNDUP(DAY(D12)/7,0)</f>
        <v>2</v>
      </c>
    </row>
    <row r="13" customFormat="false" ht="15" hidden="false" customHeight="false" outlineLevel="0" collapsed="false">
      <c r="A13" s="1" t="n">
        <v>40221</v>
      </c>
      <c r="B13" s="2" t="str">
        <f aca="false">"Week "&amp;ROUNDUP(DAY(A13)/7,0)</f>
        <v>Week 2</v>
      </c>
      <c r="D13" s="1" t="n">
        <f aca="false">+D12+1</f>
        <v>40249</v>
      </c>
      <c r="E13" s="3" t="n">
        <f aca="false">ROUNDUP(DAY(D13)/7,0)</f>
        <v>2</v>
      </c>
    </row>
    <row r="14" customFormat="false" ht="15" hidden="false" customHeight="false" outlineLevel="0" collapsed="false">
      <c r="A14" s="1" t="n">
        <v>40222</v>
      </c>
      <c r="B14" s="2" t="str">
        <f aca="false">"Week "&amp;ROUNDUP(DAY(A14)/7,0)</f>
        <v>Week 2</v>
      </c>
      <c r="D14" s="1" t="n">
        <f aca="false">+D13+1</f>
        <v>40250</v>
      </c>
      <c r="E14" s="3" t="n">
        <f aca="false">ROUNDUP(DAY(D14)/7,0)</f>
        <v>2</v>
      </c>
    </row>
    <row r="15" customFormat="false" ht="15" hidden="false" customHeight="false" outlineLevel="0" collapsed="false">
      <c r="A15" s="1" t="n">
        <v>40223</v>
      </c>
      <c r="B15" s="2" t="str">
        <f aca="false">"Week "&amp;ROUNDUP(DAY(A15)/7,0)</f>
        <v>Week 2</v>
      </c>
      <c r="D15" s="1" t="n">
        <f aca="false">+D14+1</f>
        <v>40251</v>
      </c>
      <c r="E15" s="3" t="n">
        <f aca="false">ROUNDUP(DAY(D15)/7,0)</f>
        <v>2</v>
      </c>
    </row>
    <row r="16" customFormat="false" ht="15" hidden="false" customHeight="false" outlineLevel="0" collapsed="false">
      <c r="A16" s="1" t="n">
        <v>40224</v>
      </c>
      <c r="B16" s="2" t="str">
        <f aca="false">"Week "&amp;ROUNDUP(DAY(A16)/7,0)</f>
        <v>Week 3</v>
      </c>
      <c r="D16" s="1" t="n">
        <f aca="false">+D15+1</f>
        <v>40252</v>
      </c>
      <c r="E16" s="3" t="n">
        <f aca="false">ROUNDUP(DAY(D16)/7,0)</f>
        <v>3</v>
      </c>
    </row>
    <row r="17" customFormat="false" ht="15" hidden="false" customHeight="false" outlineLevel="0" collapsed="false">
      <c r="A17" s="1" t="n">
        <v>40225</v>
      </c>
      <c r="B17" s="2" t="str">
        <f aca="false">"Week "&amp;ROUNDUP(DAY(A17)/7,0)</f>
        <v>Week 3</v>
      </c>
      <c r="D17" s="1" t="n">
        <f aca="false">+D16+1</f>
        <v>40253</v>
      </c>
      <c r="E17" s="3" t="n">
        <f aca="false">ROUNDUP(DAY(D17)/7,0)</f>
        <v>3</v>
      </c>
    </row>
    <row r="18" customFormat="false" ht="15" hidden="false" customHeight="false" outlineLevel="0" collapsed="false">
      <c r="A18" s="1" t="n">
        <v>40226</v>
      </c>
      <c r="B18" s="2" t="str">
        <f aca="false">"Week "&amp;ROUNDUP(DAY(A18)/7,0)</f>
        <v>Week 3</v>
      </c>
      <c r="D18" s="1" t="n">
        <f aca="false">+D17+1</f>
        <v>40254</v>
      </c>
      <c r="E18" s="3" t="n">
        <f aca="false">ROUNDUP(DAY(D18)/7,0)</f>
        <v>3</v>
      </c>
    </row>
    <row r="19" customFormat="false" ht="15" hidden="false" customHeight="false" outlineLevel="0" collapsed="false">
      <c r="A19" s="1" t="n">
        <v>40227</v>
      </c>
      <c r="B19" s="2" t="str">
        <f aca="false">"Week "&amp;ROUNDUP(DAY(A19)/7,0)</f>
        <v>Week 3</v>
      </c>
      <c r="D19" s="1" t="n">
        <f aca="false">+D18+1</f>
        <v>40255</v>
      </c>
      <c r="E19" s="3" t="n">
        <f aca="false">ROUNDUP(DAY(D19)/7,0)</f>
        <v>3</v>
      </c>
    </row>
    <row r="20" customFormat="false" ht="15" hidden="false" customHeight="false" outlineLevel="0" collapsed="false">
      <c r="A20" s="1" t="n">
        <v>40228</v>
      </c>
      <c r="B20" s="2" t="str">
        <f aca="false">"Week "&amp;ROUNDUP(DAY(A20)/7,0)</f>
        <v>Week 3</v>
      </c>
      <c r="D20" s="1" t="n">
        <f aca="false">+D19+1</f>
        <v>40256</v>
      </c>
      <c r="E20" s="3" t="n">
        <f aca="false">ROUNDUP(DAY(D20)/7,0)</f>
        <v>3</v>
      </c>
    </row>
    <row r="21" customFormat="false" ht="15" hidden="false" customHeight="false" outlineLevel="0" collapsed="false">
      <c r="A21" s="1" t="n">
        <v>40229</v>
      </c>
      <c r="B21" s="2" t="str">
        <f aca="false">"Week "&amp;ROUNDUP(DAY(A21)/7,0)</f>
        <v>Week 3</v>
      </c>
      <c r="D21" s="1" t="n">
        <f aca="false">+D20+1</f>
        <v>40257</v>
      </c>
      <c r="E21" s="3" t="n">
        <f aca="false">ROUNDUP(DAY(D21)/7,0)</f>
        <v>3</v>
      </c>
    </row>
    <row r="22" customFormat="false" ht="15" hidden="false" customHeight="false" outlineLevel="0" collapsed="false">
      <c r="A22" s="1" t="n">
        <v>40230</v>
      </c>
      <c r="B22" s="2" t="str">
        <f aca="false">"Week "&amp;ROUNDUP(DAY(A22)/7,0)</f>
        <v>Week 3</v>
      </c>
      <c r="D22" s="1" t="n">
        <f aca="false">+D21+1</f>
        <v>40258</v>
      </c>
      <c r="E22" s="3" t="n">
        <f aca="false">ROUNDUP(DAY(D22)/7,0)</f>
        <v>3</v>
      </c>
    </row>
    <row r="23" customFormat="false" ht="15" hidden="false" customHeight="false" outlineLevel="0" collapsed="false">
      <c r="A23" s="1" t="n">
        <v>40231</v>
      </c>
      <c r="B23" s="2" t="str">
        <f aca="false">"Week "&amp;ROUNDUP(DAY(A23)/7,0)</f>
        <v>Week 4</v>
      </c>
      <c r="D23" s="1" t="n">
        <f aca="false">+D22+1</f>
        <v>40259</v>
      </c>
      <c r="E23" s="3" t="n">
        <f aca="false">ROUNDUP(DAY(D23)/7,0)</f>
        <v>4</v>
      </c>
    </row>
    <row r="24" customFormat="false" ht="15" hidden="false" customHeight="false" outlineLevel="0" collapsed="false">
      <c r="A24" s="1" t="n">
        <v>40232</v>
      </c>
      <c r="B24" s="2" t="str">
        <f aca="false">"Week "&amp;ROUNDUP(DAY(A24)/7,0)</f>
        <v>Week 4</v>
      </c>
      <c r="D24" s="1" t="n">
        <f aca="false">+D23+1</f>
        <v>40260</v>
      </c>
      <c r="E24" s="3" t="n">
        <f aca="false">ROUNDUP(DAY(D24)/7,0)</f>
        <v>4</v>
      </c>
    </row>
    <row r="25" customFormat="false" ht="15" hidden="false" customHeight="false" outlineLevel="0" collapsed="false">
      <c r="A25" s="1" t="n">
        <v>40233</v>
      </c>
      <c r="B25" s="2" t="str">
        <f aca="false">"Week "&amp;ROUNDUP(DAY(A25)/7,0)</f>
        <v>Week 4</v>
      </c>
      <c r="D25" s="1" t="n">
        <f aca="false">+D24+1</f>
        <v>40261</v>
      </c>
      <c r="E25" s="3" t="n">
        <f aca="false">ROUNDUP(DAY(D25)/7,0)</f>
        <v>4</v>
      </c>
    </row>
    <row r="26" customFormat="false" ht="15" hidden="false" customHeight="false" outlineLevel="0" collapsed="false">
      <c r="A26" s="1" t="n">
        <v>40234</v>
      </c>
      <c r="B26" s="2" t="str">
        <f aca="false">"Week "&amp;ROUNDUP(DAY(A26)/7,0)</f>
        <v>Week 4</v>
      </c>
      <c r="D26" s="1" t="n">
        <f aca="false">+D25+1</f>
        <v>40262</v>
      </c>
      <c r="E26" s="3" t="n">
        <f aca="false">ROUNDUP(DAY(D26)/7,0)</f>
        <v>4</v>
      </c>
    </row>
    <row r="27" customFormat="false" ht="15" hidden="false" customHeight="false" outlineLevel="0" collapsed="false">
      <c r="A27" s="1" t="n">
        <v>40235</v>
      </c>
      <c r="B27" s="2" t="str">
        <f aca="false">"Week "&amp;ROUNDUP(DAY(A27)/7,0)</f>
        <v>Week 4</v>
      </c>
      <c r="D27" s="1" t="n">
        <f aca="false">+D26+1</f>
        <v>40263</v>
      </c>
      <c r="E27" s="3" t="n">
        <f aca="false">ROUNDUP(DAY(D27)/7,0)</f>
        <v>4</v>
      </c>
    </row>
    <row r="28" customFormat="false" ht="15" hidden="false" customHeight="false" outlineLevel="0" collapsed="false">
      <c r="A28" s="1" t="n">
        <v>40236</v>
      </c>
      <c r="B28" s="2" t="str">
        <f aca="false">"Week "&amp;ROUNDUP(DAY(A28)/7,0)</f>
        <v>Week 4</v>
      </c>
      <c r="D28" s="1" t="n">
        <f aca="false">+D27+1</f>
        <v>40264</v>
      </c>
      <c r="E28" s="3" t="n">
        <f aca="false">ROUNDUP(DAY(D28)/7,0)</f>
        <v>4</v>
      </c>
    </row>
    <row r="29" customFormat="false" ht="15" hidden="false" customHeight="false" outlineLevel="0" collapsed="false">
      <c r="D29" s="1" t="n">
        <f aca="false">+D28+1</f>
        <v>40265</v>
      </c>
      <c r="E29" s="3" t="n">
        <f aca="false">ROUNDUP(DAY(D29)/7,0)</f>
        <v>4</v>
      </c>
    </row>
    <row r="30" customFormat="false" ht="15" hidden="false" customHeight="false" outlineLevel="0" collapsed="false">
      <c r="D30" s="1" t="n">
        <f aca="false">+D29+1</f>
        <v>40266</v>
      </c>
      <c r="E30" s="3" t="n">
        <f aca="false">ROUNDUP(DAY(D30)/7,0)</f>
        <v>5</v>
      </c>
    </row>
    <row r="31" customFormat="false" ht="15" hidden="false" customHeight="false" outlineLevel="0" collapsed="false">
      <c r="D31" s="1" t="n">
        <f aca="false">+D30+1</f>
        <v>40267</v>
      </c>
      <c r="E31" s="3" t="n">
        <f aca="false">ROUNDUP(DAY(D31)/7,0)</f>
        <v>5</v>
      </c>
    </row>
    <row r="32" customFormat="false" ht="15" hidden="false" customHeight="false" outlineLevel="0" collapsed="false">
      <c r="D32" s="1" t="n">
        <f aca="false">+D31+1</f>
        <v>40268</v>
      </c>
      <c r="E32" s="3" t="n">
        <f aca="false">ROUNDUP(DAY(D32)/7,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10:58Z</dcterms:created>
  <dc:creator>prabhakar.thakur</dc:creator>
  <dc:description/>
  <dc:language>en-US</dc:language>
  <cp:lastModifiedBy>prabhakar.thakur</cp:lastModifiedBy>
  <dcterms:modified xsi:type="dcterms:W3CDTF">2010-03-23T11:20:54Z</dcterms:modified>
  <cp:revision>0</cp:revision>
  <dc:subject/>
  <dc:title/>
</cp:coreProperties>
</file>