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CODE" vbProcedure="false">Sheet1!$A$2:$A$12</definedName>
    <definedName function="false" hidden="false" name="code1" vbProcedure="false">Sheet1!$H$3:$H$13</definedName>
    <definedName function="false" hidden="false" name="DATA" vbProcedure="false">Sheet1!$B$2:$C$12</definedName>
    <definedName function="false" hidden="false" name="HQ" vbProcedure="false">Sheet1!$B$1:$C$1</definedName>
    <definedName function="false" hidden="false" name="prcd1" vbProcedure="false">Sheet1!$I$2:$J$2</definedName>
    <definedName function="false" hidden="false" name="_tot1" vbProcedure="false">Sheet1!$I$3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9">
  <si>
    <t xml:space="preserve">AP001</t>
  </si>
  <si>
    <t xml:space="preserve">AP002</t>
  </si>
  <si>
    <t xml:space="preserve">HQ CODE</t>
  </si>
  <si>
    <t xml:space="preserve">HQ NAME</t>
  </si>
  <si>
    <t xml:space="preserve">PROD CODE</t>
  </si>
  <si>
    <t xml:space="preserve">RESULT</t>
  </si>
  <si>
    <t xml:space="preserve">I HAVE USE MENTION BELOW FORMULA BUT NOT WORKING</t>
  </si>
  <si>
    <t xml:space="preserve">H'BAD POOL</t>
  </si>
  <si>
    <t xml:space="preserve">VIJAYWA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1.28"/>
    <col collapsed="false" customWidth="true" hidden="false" outlineLevel="0" max="4" min="4" style="1" width="9.14"/>
    <col collapsed="false" customWidth="true" hidden="false" outlineLevel="0" max="5" min="5" style="0" width="54.28"/>
  </cols>
  <sheetData>
    <row r="1" customFormat="false" ht="15" hidden="false" customHeight="false" outlineLevel="0" collapsed="false">
      <c r="A1" s="2"/>
      <c r="B1" s="3" t="s">
        <v>0</v>
      </c>
      <c r="C1" s="3" t="s">
        <v>1</v>
      </c>
    </row>
    <row r="2" customFormat="false" ht="15" hidden="false" customHeight="false" outlineLevel="0" collapsed="false">
      <c r="A2" s="2" t="n">
        <v>310262</v>
      </c>
      <c r="B2" s="4" t="n">
        <v>6514.60653750637</v>
      </c>
      <c r="C2" s="4" t="n">
        <v>1520.07485875149</v>
      </c>
    </row>
    <row r="3" customFormat="false" ht="15" hidden="false" customHeight="false" outlineLevel="0" collapsed="false">
      <c r="A3" s="2" t="n">
        <v>310293</v>
      </c>
      <c r="B3" s="4" t="n">
        <v>51992.2460191525</v>
      </c>
      <c r="C3" s="4" t="n">
        <v>9686.86905243112</v>
      </c>
    </row>
    <row r="4" customFormat="false" ht="15" hidden="false" customHeight="false" outlineLevel="0" collapsed="false">
      <c r="A4" s="2" t="n">
        <v>310294</v>
      </c>
      <c r="B4" s="4" t="n">
        <v>24023.9237989848</v>
      </c>
      <c r="C4" s="4" t="n">
        <v>3843.82780783756</v>
      </c>
    </row>
    <row r="5" customFormat="false" ht="15" hidden="false" customHeight="false" outlineLevel="0" collapsed="false">
      <c r="A5" s="2" t="n">
        <v>310452</v>
      </c>
      <c r="B5" s="4" t="n">
        <v>18780.2403500711</v>
      </c>
      <c r="C5" s="4" t="n">
        <v>2682.89147858158</v>
      </c>
    </row>
    <row r="6" customFormat="false" ht="15" hidden="false" customHeight="false" outlineLevel="0" collapsed="false">
      <c r="A6" s="2" t="n">
        <v>312262</v>
      </c>
      <c r="B6" s="4" t="n">
        <v>19237.61519583</v>
      </c>
      <c r="C6" s="4" t="n">
        <v>1416.41656981062</v>
      </c>
    </row>
    <row r="7" customFormat="false" ht="15" hidden="false" customHeight="false" outlineLevel="0" collapsed="false">
      <c r="A7" s="2" t="n">
        <v>312318</v>
      </c>
      <c r="B7" s="4" t="n">
        <v>13812.8607368574</v>
      </c>
      <c r="C7" s="4" t="n">
        <v>716.992511645856</v>
      </c>
    </row>
    <row r="8" customFormat="false" ht="15" hidden="false" customHeight="false" outlineLevel="0" collapsed="false">
      <c r="A8" s="2" t="n">
        <v>312502</v>
      </c>
      <c r="B8" s="4" t="n">
        <v>4107.12972859866</v>
      </c>
      <c r="C8" s="4" t="n">
        <v>1478.56670229552</v>
      </c>
    </row>
    <row r="9" customFormat="false" ht="15" hidden="false" customHeight="false" outlineLevel="0" collapsed="false">
      <c r="A9" s="2" t="n">
        <v>400122</v>
      </c>
      <c r="B9" s="4" t="n">
        <v>182864.538414763</v>
      </c>
      <c r="C9" s="4" t="n">
        <v>42967.9058916509</v>
      </c>
    </row>
    <row r="10" customFormat="false" ht="15" hidden="false" customHeight="false" outlineLevel="0" collapsed="false">
      <c r="A10" s="2" t="n">
        <v>400132</v>
      </c>
      <c r="B10" s="4" t="n">
        <v>6836.74980914073</v>
      </c>
      <c r="C10" s="4" t="n">
        <v>2563.78117842778</v>
      </c>
    </row>
    <row r="11" customFormat="false" ht="15" hidden="false" customHeight="false" outlineLevel="0" collapsed="false">
      <c r="A11" s="2" t="n">
        <v>400262</v>
      </c>
      <c r="B11" s="4" t="n">
        <v>112473.892334169</v>
      </c>
      <c r="C11" s="4" t="n">
        <v>17067.585989124</v>
      </c>
    </row>
    <row r="12" customFormat="false" ht="15" hidden="false" customHeight="false" outlineLevel="0" collapsed="false">
      <c r="A12" s="2" t="n">
        <v>400272</v>
      </c>
      <c r="B12" s="4" t="n">
        <v>70010.023266007</v>
      </c>
      <c r="C12" s="4" t="n">
        <v>7888.45332574727</v>
      </c>
    </row>
    <row r="14" customFormat="false" ht="15" hidden="false" customHeight="false" outlineLevel="0" collapsed="false">
      <c r="A14" s="5" t="s">
        <v>2</v>
      </c>
      <c r="B14" s="6" t="s">
        <v>3</v>
      </c>
      <c r="C14" s="5" t="s">
        <v>4</v>
      </c>
      <c r="D14" s="7" t="s">
        <v>5</v>
      </c>
      <c r="E14" s="8" t="s">
        <v>6</v>
      </c>
    </row>
    <row r="15" customFormat="false" ht="15" hidden="false" customHeight="false" outlineLevel="0" collapsed="false">
      <c r="A15" s="2" t="s">
        <v>0</v>
      </c>
      <c r="B15" s="0" t="s">
        <v>7</v>
      </c>
      <c r="C15" s="2" t="n">
        <v>310262</v>
      </c>
      <c r="D15" s="7" t="n">
        <v>6515</v>
      </c>
      <c r="E15" s="9" t="n">
        <f aca="false">INDEX(DATA,MATCH(A15,HQ,0),MATCH(C15,CODE,0))</f>
        <v>6514.60653750637</v>
      </c>
    </row>
    <row r="16" customFormat="false" ht="15" hidden="false" customHeight="false" outlineLevel="0" collapsed="false">
      <c r="A16" s="2" t="s">
        <v>0</v>
      </c>
      <c r="B16" s="0" t="s">
        <v>7</v>
      </c>
      <c r="C16" s="2" t="n">
        <v>310293</v>
      </c>
      <c r="D16" s="10" t="n">
        <v>51992.2460191525</v>
      </c>
      <c r="E16" s="9" t="n">
        <f aca="false">INDEX(DATA,MATCH(A16,HQ,0),MATCH(C16,CODE,0))</f>
        <v>1520.07485875149</v>
      </c>
    </row>
    <row r="17" customFormat="false" ht="15" hidden="false" customHeight="false" outlineLevel="0" collapsed="false">
      <c r="A17" s="2" t="s">
        <v>0</v>
      </c>
      <c r="B17" s="0" t="s">
        <v>7</v>
      </c>
      <c r="C17" s="2" t="n">
        <v>310294</v>
      </c>
      <c r="D17" s="10" t="n">
        <v>24023.9237989848</v>
      </c>
    </row>
    <row r="18" customFormat="false" ht="15" hidden="false" customHeight="false" outlineLevel="0" collapsed="false">
      <c r="A18" s="2" t="s">
        <v>0</v>
      </c>
      <c r="B18" s="0" t="s">
        <v>7</v>
      </c>
      <c r="C18" s="2" t="n">
        <v>310452</v>
      </c>
      <c r="D18" s="10" t="n">
        <v>18780.2403500711</v>
      </c>
    </row>
    <row r="19" customFormat="false" ht="15" hidden="false" customHeight="false" outlineLevel="0" collapsed="false">
      <c r="A19" s="2" t="s">
        <v>0</v>
      </c>
      <c r="B19" s="0" t="s">
        <v>7</v>
      </c>
      <c r="C19" s="2" t="n">
        <v>312262</v>
      </c>
      <c r="D19" s="10" t="n">
        <v>19237.61519583</v>
      </c>
    </row>
    <row r="20" customFormat="false" ht="15" hidden="false" customHeight="false" outlineLevel="0" collapsed="false">
      <c r="A20" s="2" t="s">
        <v>0</v>
      </c>
      <c r="B20" s="0" t="s">
        <v>7</v>
      </c>
      <c r="C20" s="2" t="n">
        <v>312318</v>
      </c>
      <c r="D20" s="10" t="n">
        <v>13812.8607368574</v>
      </c>
    </row>
    <row r="21" customFormat="false" ht="15" hidden="false" customHeight="false" outlineLevel="0" collapsed="false">
      <c r="A21" s="2" t="s">
        <v>0</v>
      </c>
      <c r="B21" s="0" t="s">
        <v>7</v>
      </c>
      <c r="C21" s="2" t="n">
        <v>312502</v>
      </c>
      <c r="D21" s="10" t="n">
        <v>4107.12972859866</v>
      </c>
    </row>
    <row r="22" customFormat="false" ht="15" hidden="false" customHeight="false" outlineLevel="0" collapsed="false">
      <c r="A22" s="2" t="s">
        <v>0</v>
      </c>
      <c r="B22" s="0" t="s">
        <v>7</v>
      </c>
      <c r="C22" s="2" t="n">
        <v>400122</v>
      </c>
      <c r="D22" s="10" t="n">
        <v>182864.538414763</v>
      </c>
    </row>
    <row r="23" customFormat="false" ht="15" hidden="false" customHeight="false" outlineLevel="0" collapsed="false">
      <c r="A23" s="2" t="s">
        <v>0</v>
      </c>
      <c r="B23" s="0" t="s">
        <v>7</v>
      </c>
      <c r="C23" s="2" t="n">
        <v>400132</v>
      </c>
      <c r="D23" s="10" t="n">
        <v>6836.74980914073</v>
      </c>
    </row>
    <row r="24" customFormat="false" ht="15" hidden="false" customHeight="false" outlineLevel="0" collapsed="false">
      <c r="A24" s="2" t="s">
        <v>0</v>
      </c>
      <c r="B24" s="0" t="s">
        <v>7</v>
      </c>
      <c r="C24" s="2" t="n">
        <v>400262</v>
      </c>
      <c r="D24" s="10" t="n">
        <v>112473.892334169</v>
      </c>
    </row>
    <row r="25" customFormat="false" ht="15" hidden="false" customHeight="false" outlineLevel="0" collapsed="false">
      <c r="A25" s="2" t="s">
        <v>0</v>
      </c>
      <c r="B25" s="0" t="s">
        <v>7</v>
      </c>
      <c r="C25" s="2" t="n">
        <v>400272</v>
      </c>
      <c r="D25" s="10" t="n">
        <v>70010.023266007</v>
      </c>
    </row>
    <row r="26" customFormat="false" ht="15" hidden="false" customHeight="false" outlineLevel="0" collapsed="false">
      <c r="A26" s="2" t="s">
        <v>1</v>
      </c>
      <c r="B26" s="0" t="s">
        <v>8</v>
      </c>
      <c r="C26" s="2" t="n">
        <v>310262</v>
      </c>
      <c r="D26" s="10" t="n">
        <v>1520.07485875149</v>
      </c>
    </row>
    <row r="27" customFormat="false" ht="15" hidden="false" customHeight="false" outlineLevel="0" collapsed="false">
      <c r="A27" s="2" t="s">
        <v>1</v>
      </c>
      <c r="B27" s="0" t="s">
        <v>8</v>
      </c>
      <c r="C27" s="2" t="n">
        <v>310293</v>
      </c>
      <c r="D27" s="10" t="n">
        <v>9686.86905243112</v>
      </c>
    </row>
    <row r="28" customFormat="false" ht="15" hidden="false" customHeight="false" outlineLevel="0" collapsed="false">
      <c r="A28" s="2" t="s">
        <v>1</v>
      </c>
      <c r="B28" s="0" t="s">
        <v>8</v>
      </c>
      <c r="C28" s="2" t="n">
        <v>310294</v>
      </c>
      <c r="D28" s="10" t="n">
        <v>3843.82780783756</v>
      </c>
    </row>
    <row r="29" customFormat="false" ht="15" hidden="false" customHeight="false" outlineLevel="0" collapsed="false">
      <c r="A29" s="2" t="s">
        <v>1</v>
      </c>
      <c r="B29" s="0" t="s">
        <v>8</v>
      </c>
      <c r="C29" s="2" t="n">
        <v>310452</v>
      </c>
      <c r="D29" s="10" t="n">
        <v>2682.89147858158</v>
      </c>
    </row>
    <row r="30" customFormat="false" ht="15" hidden="false" customHeight="false" outlineLevel="0" collapsed="false">
      <c r="A30" s="2" t="s">
        <v>1</v>
      </c>
      <c r="B30" s="0" t="s">
        <v>8</v>
      </c>
      <c r="C30" s="2" t="n">
        <v>312262</v>
      </c>
      <c r="D30" s="10" t="n">
        <v>1416.41656981062</v>
      </c>
    </row>
    <row r="31" customFormat="false" ht="15" hidden="false" customHeight="false" outlineLevel="0" collapsed="false">
      <c r="A31" s="2" t="s">
        <v>1</v>
      </c>
      <c r="B31" s="0" t="s">
        <v>8</v>
      </c>
      <c r="C31" s="2" t="n">
        <v>312318</v>
      </c>
      <c r="D31" s="10" t="n">
        <v>716.992511645856</v>
      </c>
    </row>
    <row r="32" customFormat="false" ht="15" hidden="false" customHeight="false" outlineLevel="0" collapsed="false">
      <c r="A32" s="2" t="s">
        <v>1</v>
      </c>
      <c r="B32" s="0" t="s">
        <v>8</v>
      </c>
      <c r="C32" s="2" t="n">
        <v>312502</v>
      </c>
      <c r="D32" s="10" t="n">
        <v>1478.56670229552</v>
      </c>
    </row>
    <row r="33" customFormat="false" ht="15" hidden="false" customHeight="false" outlineLevel="0" collapsed="false">
      <c r="A33" s="2" t="s">
        <v>1</v>
      </c>
      <c r="B33" s="0" t="s">
        <v>8</v>
      </c>
      <c r="C33" s="2" t="n">
        <v>400122</v>
      </c>
      <c r="D33" s="10" t="n">
        <v>42967.9058916509</v>
      </c>
    </row>
    <row r="34" customFormat="false" ht="15" hidden="false" customHeight="false" outlineLevel="0" collapsed="false">
      <c r="A34" s="2" t="s">
        <v>1</v>
      </c>
      <c r="B34" s="0" t="s">
        <v>8</v>
      </c>
      <c r="C34" s="2" t="n">
        <v>400132</v>
      </c>
      <c r="D34" s="10" t="n">
        <v>2563.78117842778</v>
      </c>
    </row>
    <row r="35" customFormat="false" ht="15" hidden="false" customHeight="false" outlineLevel="0" collapsed="false">
      <c r="A35" s="2" t="s">
        <v>1</v>
      </c>
      <c r="B35" s="0" t="s">
        <v>8</v>
      </c>
      <c r="C35" s="2" t="n">
        <v>400262</v>
      </c>
      <c r="D35" s="10" t="n">
        <v>17067.585989124</v>
      </c>
    </row>
    <row r="36" customFormat="false" ht="15" hidden="false" customHeight="false" outlineLevel="0" collapsed="false">
      <c r="A36" s="2" t="s">
        <v>1</v>
      </c>
      <c r="B36" s="0" t="s">
        <v>8</v>
      </c>
      <c r="C36" s="2" t="n">
        <v>400272</v>
      </c>
      <c r="D36" s="10" t="n">
        <v>7888.453325747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0:47:41Z</dcterms:created>
  <dc:creator>sarfraj malek</dc:creator>
  <dc:description/>
  <dc:language>en-US</dc:language>
  <cp:lastModifiedBy>sarfraj malek</cp:lastModifiedBy>
  <dcterms:modified xsi:type="dcterms:W3CDTF">2010-03-08T10:57:27Z</dcterms:modified>
  <cp:revision>0</cp:revision>
  <dc:subject/>
  <dc:title/>
</cp:coreProperties>
</file>