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pid</t>
  </si>
  <si>
    <t xml:space="preserve">volume</t>
  </si>
  <si>
    <t xml:space="preserve">SALES</t>
  </si>
  <si>
    <t xml:space="preserve">Sales</t>
  </si>
  <si>
    <t xml:space="preserve">Cou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5</v>
      </c>
      <c r="B2" s="1" t="n">
        <v>1.13</v>
      </c>
      <c r="C2" s="1" t="n">
        <v>2423</v>
      </c>
    </row>
    <row r="3" customFormat="false" ht="15" hidden="false" customHeight="false" outlineLevel="0" collapsed="false">
      <c r="A3" s="0" t="n">
        <v>1</v>
      </c>
      <c r="B3" s="2" t="n">
        <v>1.49</v>
      </c>
      <c r="C3" s="0" t="n">
        <v>3243</v>
      </c>
    </row>
    <row r="4" customFormat="false" ht="15" hidden="false" customHeight="false" outlineLevel="0" collapsed="false">
      <c r="A4" s="0" t="n">
        <v>3</v>
      </c>
      <c r="B4" s="2" t="n">
        <v>2.92</v>
      </c>
      <c r="C4" s="0" t="n">
        <v>3243</v>
      </c>
    </row>
    <row r="5" customFormat="false" ht="15" hidden="false" customHeight="false" outlineLevel="0" collapsed="false">
      <c r="A5" s="0" t="n">
        <v>4</v>
      </c>
      <c r="B5" s="2" t="n">
        <v>1.47</v>
      </c>
      <c r="C5" s="0" t="n">
        <v>3243</v>
      </c>
    </row>
    <row r="6" customFormat="false" ht="15" hidden="false" customHeight="false" outlineLevel="0" collapsed="false">
      <c r="A6" s="0" t="n">
        <v>7</v>
      </c>
      <c r="B6" s="2" t="n">
        <v>1.35</v>
      </c>
      <c r="C6" s="0" t="n">
        <v>3243</v>
      </c>
    </row>
    <row r="7" customFormat="false" ht="15" hidden="false" customHeight="false" outlineLevel="0" collapsed="false">
      <c r="A7" s="0" t="n">
        <v>9</v>
      </c>
      <c r="B7" s="0" t="n">
        <v>5</v>
      </c>
      <c r="C7" s="0" t="n">
        <v>3243</v>
      </c>
    </row>
    <row r="8" customFormat="false" ht="15" hidden="false" customHeight="false" outlineLevel="0" collapsed="false">
      <c r="A8" s="2" t="n">
        <v>10</v>
      </c>
      <c r="B8" s="2" t="n">
        <v>3</v>
      </c>
      <c r="C8" s="2" t="n">
        <v>3243</v>
      </c>
      <c r="F8" s="0" t="s">
        <v>3</v>
      </c>
      <c r="G8" s="0" t="s">
        <v>1</v>
      </c>
      <c r="H8" s="0" t="s">
        <v>0</v>
      </c>
      <c r="I8" s="0" t="s">
        <v>4</v>
      </c>
    </row>
    <row r="9" customFormat="false" ht="15" hidden="false" customHeight="false" outlineLevel="0" collapsed="false">
      <c r="A9" s="0" t="n">
        <v>8</v>
      </c>
      <c r="B9" s="0" t="n">
        <v>2</v>
      </c>
      <c r="C9" s="0" t="n">
        <v>4564</v>
      </c>
      <c r="F9" s="0" t="n">
        <f aca="false">C2</f>
        <v>2423</v>
      </c>
      <c r="G9" s="0" t="n">
        <f aca="false">INDEX($A:$C,MATCH($F9,$C:$C,0)+COUNTIF($F$9:$F9,$F9)-1,2)</f>
        <v>1.13</v>
      </c>
      <c r="H9" s="0" t="n">
        <f aca="false">INDEX($A:$C,MATCH($F9,$C:$C,0)+COUNTIF($F$9:$F9,$F9)-1,1)</f>
        <v>5</v>
      </c>
      <c r="I9" s="0" t="n">
        <f aca="false">COUNTIF($F$9:$F9,$F9)</f>
        <v>1</v>
      </c>
      <c r="J9" s="0" t="n">
        <f aca="false">G9=B2</f>
        <v>1</v>
      </c>
      <c r="K9" s="0" t="n">
        <f aca="false">H9=A2</f>
        <v>1</v>
      </c>
    </row>
    <row r="10" customFormat="false" ht="15" hidden="false" customHeight="false" outlineLevel="0" collapsed="false">
      <c r="A10" s="0" t="n">
        <v>2</v>
      </c>
      <c r="B10" s="0" t="n">
        <v>1.5</v>
      </c>
      <c r="C10" s="0" t="n">
        <v>32423</v>
      </c>
      <c r="F10" s="0" t="n">
        <f aca="false">C3</f>
        <v>3243</v>
      </c>
      <c r="G10" s="0" t="n">
        <f aca="false">INDEX($A:$C,MATCH($F10,$C:$C,0)+COUNTIF($F$9:$F10,$F10)-1,2)</f>
        <v>1.49</v>
      </c>
      <c r="H10" s="0" t="n">
        <f aca="false">INDEX($A:$C,MATCH($F10,$C:$C,0)+COUNTIF($F$9:$F10,$F10)-1,1)</f>
        <v>1</v>
      </c>
      <c r="I10" s="3" t="n">
        <f aca="false">COUNTIF($F$9:$F10,$F10)</f>
        <v>1</v>
      </c>
      <c r="J10" s="0" t="n">
        <f aca="false">G10=B3</f>
        <v>1</v>
      </c>
      <c r="K10" s="0" t="n">
        <f aca="false">H10=A3</f>
        <v>1</v>
      </c>
    </row>
    <row r="11" customFormat="false" ht="15" hidden="false" customHeight="false" outlineLevel="0" collapsed="false">
      <c r="A11" s="0" t="n">
        <v>6</v>
      </c>
      <c r="B11" s="0" t="n">
        <v>1.5</v>
      </c>
      <c r="C11" s="0" t="n">
        <v>32423</v>
      </c>
      <c r="F11" s="0" t="n">
        <f aca="false">C4</f>
        <v>3243</v>
      </c>
      <c r="G11" s="0" t="n">
        <f aca="false">INDEX($A:$C,MATCH($F11,$C:$C,0)+COUNTIF($F$9:$F11,$F11)-1,2)</f>
        <v>2.92</v>
      </c>
      <c r="H11" s="0" t="n">
        <f aca="false">INDEX($A:$C,MATCH($F11,$C:$C,0)+COUNTIF($F$9:$F11,$F11)-1,1)</f>
        <v>3</v>
      </c>
      <c r="I11" s="1" t="n">
        <f aca="false">COUNTIF($F$9:$F11,$F11)</f>
        <v>2</v>
      </c>
      <c r="J11" s="0" t="n">
        <f aca="false">G11=B4</f>
        <v>1</v>
      </c>
      <c r="K11" s="0" t="n">
        <f aca="false">H11=A4</f>
        <v>1</v>
      </c>
    </row>
    <row r="12" customFormat="false" ht="15" hidden="false" customHeight="false" outlineLevel="0" collapsed="false">
      <c r="F12" s="0" t="n">
        <f aca="false">C5</f>
        <v>3243</v>
      </c>
      <c r="G12" s="0" t="n">
        <f aca="false">INDEX($A:$C,MATCH($F12,$C:$C,0)+COUNTIF($F$9:$F12,$F12)-1,2)</f>
        <v>1.47</v>
      </c>
      <c r="H12" s="0" t="n">
        <f aca="false">INDEX($A:$C,MATCH($F12,$C:$C,0)+COUNTIF($F$9:$F12,$F12)-1,1)</f>
        <v>4</v>
      </c>
      <c r="I12" s="0" t="n">
        <f aca="false">COUNTIF($F$9:$F12,$F12)</f>
        <v>3</v>
      </c>
      <c r="J12" s="0" t="n">
        <f aca="false">G12=B5</f>
        <v>1</v>
      </c>
      <c r="K12" s="0" t="n">
        <f aca="false">H12=A5</f>
        <v>1</v>
      </c>
    </row>
    <row r="13" customFormat="false" ht="15" hidden="false" customHeight="false" outlineLevel="0" collapsed="false">
      <c r="F13" s="0" t="n">
        <f aca="false">C6</f>
        <v>3243</v>
      </c>
      <c r="G13" s="0" t="n">
        <f aca="false">INDEX($A:$C,MATCH($F13,$C:$C,0)+COUNTIF($F$9:$F13,$F13)-1,2)</f>
        <v>1.35</v>
      </c>
      <c r="H13" s="0" t="n">
        <f aca="false">INDEX($A:$C,MATCH($F13,$C:$C,0)+COUNTIF($F$9:$F13,$F13)-1,1)</f>
        <v>7</v>
      </c>
      <c r="I13" s="0" t="n">
        <f aca="false">COUNTIF($F$9:$F13,$F13)</f>
        <v>4</v>
      </c>
      <c r="J13" s="0" t="n">
        <f aca="false">G13=B6</f>
        <v>1</v>
      </c>
      <c r="K13" s="0" t="n">
        <f aca="false">H13=A6</f>
        <v>1</v>
      </c>
    </row>
    <row r="14" customFormat="false" ht="15" hidden="false" customHeight="false" outlineLevel="0" collapsed="false">
      <c r="F14" s="0" t="n">
        <f aca="false">C7</f>
        <v>3243</v>
      </c>
      <c r="G14" s="0" t="n">
        <f aca="false">INDEX($A:$C,MATCH($F14,$C:$C,0)+COUNTIF($F$9:$F14,$F14)-1,2)</f>
        <v>5</v>
      </c>
      <c r="H14" s="0" t="n">
        <f aca="false">INDEX($A:$C,MATCH($F14,$C:$C,0)+COUNTIF($F$9:$F14,$F14)-1,1)</f>
        <v>9</v>
      </c>
      <c r="I14" s="0" t="n">
        <f aca="false">COUNTIF($F$9:$F14,$F14)</f>
        <v>5</v>
      </c>
      <c r="J14" s="0" t="n">
        <f aca="false">G14=B7</f>
        <v>1</v>
      </c>
      <c r="K14" s="0" t="n">
        <f aca="false">H14=A7</f>
        <v>1</v>
      </c>
    </row>
    <row r="15" customFormat="false" ht="15" hidden="false" customHeight="false" outlineLevel="0" collapsed="false">
      <c r="F15" s="0" t="n">
        <f aca="false">C8</f>
        <v>3243</v>
      </c>
      <c r="G15" s="0" t="n">
        <f aca="false">INDEX($A:$C,MATCH($F15,$C:$C,0)+COUNTIF($F$9:$F15,$F15)-1,2)</f>
        <v>3</v>
      </c>
      <c r="H15" s="0" t="n">
        <f aca="false">INDEX($A:$C,MATCH($F15,$C:$C,0)+COUNTIF($F$9:$F15,$F15)-1,1)</f>
        <v>10</v>
      </c>
      <c r="I15" s="0" t="n">
        <f aca="false">COUNTIF($F$9:$F15,$F15)</f>
        <v>6</v>
      </c>
      <c r="J15" s="0" t="n">
        <f aca="false">G15=B8</f>
        <v>1</v>
      </c>
      <c r="K15" s="0" t="n">
        <f aca="false">H15=A8</f>
        <v>1</v>
      </c>
    </row>
    <row r="16" customFormat="false" ht="15" hidden="false" customHeight="false" outlineLevel="0" collapsed="false">
      <c r="F16" s="0" t="n">
        <f aca="false">C9</f>
        <v>4564</v>
      </c>
      <c r="G16" s="0" t="n">
        <f aca="false">INDEX($A:$C,MATCH($F16,$C:$C,0)+COUNTIF($F$9:$F16,$F16)-1,2)</f>
        <v>2</v>
      </c>
      <c r="H16" s="0" t="n">
        <f aca="false">INDEX($A:$C,MATCH($F16,$C:$C,0)+COUNTIF($F$9:$F16,$F16)-1,1)</f>
        <v>8</v>
      </c>
      <c r="I16" s="0" t="n">
        <f aca="false">COUNTIF($F$9:$F16,$F16)</f>
        <v>1</v>
      </c>
      <c r="J16" s="0" t="n">
        <f aca="false">G16=B9</f>
        <v>1</v>
      </c>
      <c r="K16" s="0" t="n">
        <f aca="false">H16=A9</f>
        <v>1</v>
      </c>
    </row>
    <row r="17" customFormat="false" ht="15" hidden="false" customHeight="false" outlineLevel="0" collapsed="false">
      <c r="F17" s="0" t="n">
        <f aca="false">C10</f>
        <v>32423</v>
      </c>
      <c r="G17" s="0" t="n">
        <f aca="false">INDEX($A:$C,MATCH($F17,$C:$C,0)+COUNTIF($F$9:$F17,$F17)-1,2)</f>
        <v>1.5</v>
      </c>
      <c r="H17" s="0" t="n">
        <f aca="false">INDEX($A:$C,MATCH($F17,$C:$C,0)+COUNTIF($F$9:$F17,$F17)-1,1)</f>
        <v>2</v>
      </c>
      <c r="I17" s="2" t="n">
        <f aca="false">COUNTIF($F$9:$F17,$F17)</f>
        <v>1</v>
      </c>
      <c r="J17" s="0" t="n">
        <f aca="false">G17=B10</f>
        <v>1</v>
      </c>
      <c r="K17" s="0" t="n">
        <f aca="false">H17=A10</f>
        <v>1</v>
      </c>
    </row>
    <row r="18" customFormat="false" ht="15" hidden="false" customHeight="false" outlineLevel="0" collapsed="false">
      <c r="F18" s="0" t="n">
        <f aca="false">C11</f>
        <v>32423</v>
      </c>
      <c r="G18" s="0" t="n">
        <f aca="false">INDEX($A:$C,MATCH($F18,$C:$C,0)+COUNTIF($F$9:$F18,$F18)-1,2)</f>
        <v>1.5</v>
      </c>
      <c r="H18" s="0" t="n">
        <f aca="false">INDEX($A:$C,MATCH($F18,$C:$C,0)+COUNTIF($F$9:$F18,$F18)-1,1)</f>
        <v>6</v>
      </c>
      <c r="I18" s="1" t="n">
        <f aca="false">COUNTIF($F$9:$F18,$F18)</f>
        <v>2</v>
      </c>
      <c r="J18" s="0" t="n">
        <f aca="false">G18=B11</f>
        <v>1</v>
      </c>
      <c r="K18" s="0" t="n">
        <f aca="false">H18=A1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3:53:25Z</dcterms:created>
  <dc:creator/>
  <dc:description/>
  <dc:language>en-US</dc:language>
  <cp:lastModifiedBy>DilPrati</cp:lastModifiedBy>
  <dcterms:modified xsi:type="dcterms:W3CDTF">2010-02-09T04:57:15Z</dcterms:modified>
  <cp:revision>0</cp:revision>
  <dc:subject/>
  <dc:title/>
</cp:coreProperties>
</file>