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v>40427</v>
      </c>
      <c r="B1" s="1" t="n">
        <f aca="false">A1</f>
        <v>40427</v>
      </c>
      <c r="C1" s="2" t="n">
        <v>10325</v>
      </c>
      <c r="E1" s="1" t="n">
        <v>40330</v>
      </c>
      <c r="F1" s="1" t="n">
        <v>40420</v>
      </c>
      <c r="G1" s="0" t="n">
        <f aca="false">SUMPRODUCT(($B$1:$B$8&gt;=$E1)*($B$1:$B$8&lt;=$F1)*($C$1:$C$8))</f>
        <v>26876</v>
      </c>
    </row>
    <row r="2" customFormat="false" ht="12.75" hidden="false" customHeight="false" outlineLevel="0" collapsed="false">
      <c r="A2" s="0" t="n">
        <v>40349</v>
      </c>
      <c r="B2" s="1" t="n">
        <f aca="false">A2</f>
        <v>40349</v>
      </c>
      <c r="C2" s="2" t="n">
        <v>6075</v>
      </c>
      <c r="E2" s="1" t="n">
        <v>40422</v>
      </c>
      <c r="F2" s="1" t="n">
        <v>40512</v>
      </c>
      <c r="G2" s="0" t="n">
        <f aca="false">SUMPRODUCT(($B$1:$B$8&gt;=$E2)*($B$1:$B$8&lt;=$F2)*($C$1:$C$8))</f>
        <v>21231</v>
      </c>
    </row>
    <row r="3" customFormat="false" ht="12.75" hidden="false" customHeight="false" outlineLevel="0" collapsed="false">
      <c r="A3" s="0" t="n">
        <v>40377</v>
      </c>
      <c r="B3" s="1" t="n">
        <f aca="false">A3</f>
        <v>40377</v>
      </c>
      <c r="C3" s="2" t="n">
        <v>5881</v>
      </c>
    </row>
    <row r="4" customFormat="false" ht="12.75" hidden="false" customHeight="false" outlineLevel="0" collapsed="false">
      <c r="A4" s="0" t="n">
        <v>40353</v>
      </c>
      <c r="B4" s="1" t="n">
        <f aca="false">A4</f>
        <v>40353</v>
      </c>
      <c r="C4" s="2" t="n">
        <v>4658</v>
      </c>
    </row>
    <row r="5" customFormat="false" ht="12.75" hidden="false" customHeight="false" outlineLevel="0" collapsed="false">
      <c r="A5" s="0" t="n">
        <v>40426</v>
      </c>
      <c r="B5" s="1" t="n">
        <f aca="false">A5</f>
        <v>40426</v>
      </c>
      <c r="C5" s="2" t="n">
        <v>5009</v>
      </c>
    </row>
    <row r="6" customFormat="false" ht="12.75" hidden="false" customHeight="false" outlineLevel="0" collapsed="false">
      <c r="A6" s="0" t="n">
        <v>40412</v>
      </c>
      <c r="B6" s="1" t="n">
        <f aca="false">A6</f>
        <v>40412</v>
      </c>
      <c r="C6" s="2" t="n">
        <v>5430</v>
      </c>
    </row>
    <row r="7" customFormat="false" ht="12.75" hidden="false" customHeight="false" outlineLevel="0" collapsed="false">
      <c r="A7" s="0" t="n">
        <v>40343</v>
      </c>
      <c r="B7" s="1" t="n">
        <f aca="false">A7</f>
        <v>40343</v>
      </c>
      <c r="C7" s="2" t="n">
        <v>4832</v>
      </c>
    </row>
    <row r="8" customFormat="false" ht="12.75" hidden="false" customHeight="false" outlineLevel="0" collapsed="false">
      <c r="A8" s="0" t="n">
        <v>40450</v>
      </c>
      <c r="B8" s="1" t="n">
        <f aca="false">A8</f>
        <v>40450</v>
      </c>
      <c r="C8" s="2" t="n">
        <v>5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4:32:26Z</dcterms:created>
  <dc:creator>DilPrati</dc:creator>
  <dc:description/>
  <dc:language>en-US</dc:language>
  <cp:lastModifiedBy>DilPrati</cp:lastModifiedBy>
  <dcterms:modified xsi:type="dcterms:W3CDTF">2010-02-06T14:39:33Z</dcterms:modified>
  <cp:revision>0</cp:revision>
  <dc:subject/>
  <dc:title/>
</cp:coreProperties>
</file>