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f we enter any number between c3 to c7 then print "Pending"</t>
  </si>
  <si>
    <t xml:space="preserve">if we enter any number between c8 to c10 then print "Open"</t>
  </si>
  <si>
    <t xml:space="preserve">if we enter any number between c11 to c13 then print "Approved"</t>
  </si>
  <si>
    <t xml:space="preserve">if we enter any number between c14 to c18 then print "Engineeri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20</xdr:row>
      <xdr:rowOff>28440</xdr:rowOff>
    </xdr:from>
    <xdr:to>
      <xdr:col>3</xdr:col>
      <xdr:colOff>153360</xdr:colOff>
      <xdr:row>28</xdr:row>
      <xdr:rowOff>47520</xdr:rowOff>
    </xdr:to>
    <xdr:sp>
      <xdr:nvSpPr>
        <xdr:cNvPr id="0" name="AutoShape 1"/>
        <xdr:cNvSpPr/>
      </xdr:nvSpPr>
      <xdr:spPr>
        <a:xfrm>
          <a:off x="1579680" y="3838320"/>
          <a:ext cx="1471320" cy="1543320"/>
        </a:xfrm>
        <a:prstGeom prst="wedgeRoundRectCallout">
          <a:avLst>
            <a:gd name="adj1" fmla="val -73287"/>
            <a:gd name="adj2" fmla="val -69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respective numbers above in column B and see the  results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DILIpande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41"/>
    <col collapsed="false" customWidth="true" hidden="false" outlineLevel="0" max="3" min="3" style="2" width="11.56"/>
    <col collapsed="false" customWidth="true" hidden="false" outlineLevel="0" max="4" min="4" style="0" width="23.7"/>
  </cols>
  <sheetData>
    <row r="3" customFormat="false" ht="15" hidden="false" customHeight="true" outlineLevel="0" collapsed="false">
      <c r="A3" s="1" t="n">
        <v>49004</v>
      </c>
      <c r="B3" s="3"/>
      <c r="C3" s="4" t="str">
        <f aca="false">IF(ISNUMBER(MATCH(B3,$A$3:$A$7,0)),"Pending","")</f>
        <v/>
      </c>
      <c r="D3" s="5" t="s">
        <v>0</v>
      </c>
    </row>
    <row r="4" customFormat="false" ht="15" hidden="false" customHeight="false" outlineLevel="0" collapsed="false">
      <c r="A4" s="1" t="n">
        <v>49005</v>
      </c>
      <c r="B4" s="3"/>
      <c r="C4" s="6" t="str">
        <f aca="false">IF(ISNUMBER(MATCH(B4,$A$3:$A$7,0)),"Pending","")</f>
        <v/>
      </c>
      <c r="D4" s="5"/>
    </row>
    <row r="5" customFormat="false" ht="15" hidden="false" customHeight="false" outlineLevel="0" collapsed="false">
      <c r="A5" s="1" t="n">
        <v>49006</v>
      </c>
      <c r="B5" s="3"/>
      <c r="C5" s="6" t="str">
        <f aca="false">IF(ISNUMBER(MATCH(B5,$A$3:$A$7,0)),"Pending","")</f>
        <v/>
      </c>
      <c r="D5" s="5"/>
    </row>
    <row r="6" customFormat="false" ht="15" hidden="false" customHeight="false" outlineLevel="0" collapsed="false">
      <c r="A6" s="1" t="n">
        <v>49007</v>
      </c>
      <c r="B6" s="3"/>
      <c r="C6" s="6" t="str">
        <f aca="false">IF(ISNUMBER(MATCH(B6,$A$3:$A$7,0)),"Pending","")</f>
        <v/>
      </c>
      <c r="D6" s="5"/>
    </row>
    <row r="7" customFormat="false" ht="15" hidden="false" customHeight="true" outlineLevel="0" collapsed="false">
      <c r="A7" s="1" t="n">
        <v>49008</v>
      </c>
      <c r="B7" s="3"/>
      <c r="C7" s="7" t="str">
        <f aca="false">IF(ISNUMBER(MATCH(B7,$A$3:$A$7,0)),"Pending","")</f>
        <v/>
      </c>
      <c r="D7" s="5"/>
    </row>
    <row r="8" customFormat="false" ht="15" hidden="false" customHeight="true" outlineLevel="0" collapsed="false">
      <c r="A8" s="1" t="n">
        <v>49650</v>
      </c>
      <c r="B8" s="3"/>
      <c r="C8" s="4" t="str">
        <f aca="false">IF(ISNUMBER(MATCH(B8,$A$8:$A$10,0)),"Open","")</f>
        <v/>
      </c>
      <c r="D8" s="5" t="s">
        <v>1</v>
      </c>
    </row>
    <row r="9" customFormat="false" ht="15" hidden="false" customHeight="false" outlineLevel="0" collapsed="false">
      <c r="A9" s="1" t="n">
        <v>49651</v>
      </c>
      <c r="B9" s="3"/>
      <c r="C9" s="6" t="str">
        <f aca="false">IF(ISNUMBER(MATCH(B9,$A$8:$A$10,0)),"Open","")</f>
        <v/>
      </c>
      <c r="D9" s="5"/>
    </row>
    <row r="10" customFormat="false" ht="15" hidden="false" customHeight="false" outlineLevel="0" collapsed="false">
      <c r="A10" s="1" t="n">
        <v>49652</v>
      </c>
      <c r="B10" s="3"/>
      <c r="C10" s="7" t="str">
        <f aca="false">IF(ISNUMBER(MATCH(B10,$A$8:$A$10,0)),"Open","")</f>
        <v/>
      </c>
      <c r="D10" s="5"/>
    </row>
    <row r="11" customFormat="false" ht="15" hidden="false" customHeight="true" outlineLevel="0" collapsed="false">
      <c r="A11" s="1" t="n">
        <v>49653</v>
      </c>
      <c r="B11" s="3"/>
      <c r="C11" s="4" t="str">
        <f aca="false">IF(ISNUMBER(MATCH(B11,$A$11:$A$13,0)),"Approved","")</f>
        <v/>
      </c>
      <c r="D11" s="5" t="s">
        <v>2</v>
      </c>
    </row>
    <row r="12" customFormat="false" ht="15" hidden="false" customHeight="false" outlineLevel="0" collapsed="false">
      <c r="A12" s="1" t="n">
        <v>49654</v>
      </c>
      <c r="B12" s="3"/>
      <c r="C12" s="6" t="str">
        <f aca="false">IF(ISNUMBER(MATCH(B12,$A$11:$A$13,0)),"Approved","")</f>
        <v/>
      </c>
      <c r="D12" s="5"/>
    </row>
    <row r="13" customFormat="false" ht="15" hidden="false" customHeight="false" outlineLevel="0" collapsed="false">
      <c r="A13" s="1" t="n">
        <v>49657</v>
      </c>
      <c r="B13" s="3"/>
      <c r="C13" s="7" t="str">
        <f aca="false">IF(ISNUMBER(MATCH(B13,$A$11:$A$13,0)),"Approved","")</f>
        <v/>
      </c>
      <c r="D13" s="5"/>
    </row>
    <row r="14" customFormat="false" ht="15" hidden="false" customHeight="true" outlineLevel="0" collapsed="false">
      <c r="A14" s="1" t="n">
        <v>49658</v>
      </c>
      <c r="B14" s="3"/>
      <c r="C14" s="4" t="str">
        <f aca="false">IF(ISNUMBER(MATCH(B14,$A$14:$A$18,0)),"Engineering","")</f>
        <v/>
      </c>
      <c r="D14" s="5" t="s">
        <v>3</v>
      </c>
    </row>
    <row r="15" customFormat="false" ht="15" hidden="false" customHeight="false" outlineLevel="0" collapsed="false">
      <c r="A15" s="1" t="n">
        <v>49659</v>
      </c>
      <c r="B15" s="3"/>
      <c r="C15" s="6" t="str">
        <f aca="false">IF(ISNUMBER(MATCH(B15,$A$14:$A$18,0)),"Engineering","")</f>
        <v/>
      </c>
      <c r="D15" s="5"/>
    </row>
    <row r="16" customFormat="false" ht="15" hidden="false" customHeight="false" outlineLevel="0" collapsed="false">
      <c r="A16" s="1" t="n">
        <v>49660</v>
      </c>
      <c r="B16" s="3"/>
      <c r="C16" s="6" t="str">
        <f aca="false">IF(ISNUMBER(MATCH(B16,$A$14:$A$18,0)),"Engineering","")</f>
        <v/>
      </c>
      <c r="D16" s="5"/>
    </row>
    <row r="17" customFormat="false" ht="15" hidden="false" customHeight="false" outlineLevel="0" collapsed="false">
      <c r="A17" s="1" t="n">
        <v>49661</v>
      </c>
      <c r="B17" s="3"/>
      <c r="C17" s="6" t="str">
        <f aca="false">IF(ISNUMBER(MATCH(B17,$A$14:$A$18,0)),"Engineering","")</f>
        <v/>
      </c>
      <c r="D17" s="5"/>
    </row>
    <row r="18" customFormat="false" ht="15" hidden="false" customHeight="false" outlineLevel="0" collapsed="false">
      <c r="A18" s="1" t="n">
        <v>49662</v>
      </c>
      <c r="B18" s="3"/>
      <c r="C18" s="7" t="str">
        <f aca="false">IF(ISNUMBER(MATCH(B18,$A$14:$A$18,0)),"Engineering","")</f>
        <v/>
      </c>
      <c r="D18" s="5"/>
    </row>
  </sheetData>
  <mergeCells count="4">
    <mergeCell ref="D3:D7"/>
    <mergeCell ref="D8:D10"/>
    <mergeCell ref="D11:D13"/>
    <mergeCell ref="D14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4:26:55Z</dcterms:created>
  <dc:creator/>
  <dc:description/>
  <dc:language>en-US</dc:language>
  <cp:lastModifiedBy>a72240</cp:lastModifiedBy>
  <dcterms:modified xsi:type="dcterms:W3CDTF">2010-02-04T14:52:40Z</dcterms:modified>
  <cp:revision>0</cp:revision>
  <dc:subject/>
  <dc:title/>
</cp:coreProperties>
</file>