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A+</t>
  </si>
  <si>
    <t xml:space="preserve">Cartons</t>
  </si>
  <si>
    <t xml:space="preserve">Bales</t>
  </si>
  <si>
    <t xml:space="preserve">Pallets</t>
  </si>
  <si>
    <t xml:space="preserve">Others</t>
  </si>
  <si>
    <t xml:space="preserve">Cartonskl</t>
  </si>
  <si>
    <t xml:space="preserve">Balesh</t>
  </si>
  <si>
    <t xml:space="preserve">B+</t>
  </si>
  <si>
    <t xml:space="preserve">C+</t>
  </si>
  <si>
    <t xml:space="preserve">Check the formula in red shaded</t>
  </si>
  <si>
    <t xml:space="preserve">just drag thr red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07812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  <c r="C5" s="1" t="n">
        <v>1</v>
      </c>
      <c r="D5" s="2" t="str">
        <f aca="false">+IF(A5&lt;&gt;"A+","false",IF(AND(A5="A+",B5="Cartons",C5&gt;=1),"yes",IF(AND(B5="Bales",C5&gt;=1.5),"yes",IF(AND(B5="Pallets",C5&gt;=2),"yes",IF(AND(B5="Others",C5&gt;=3),"yes","no")))))</f>
        <v>yes</v>
      </c>
    </row>
    <row r="6" customFormat="false" ht="12.75" hidden="false" customHeight="false" outlineLevel="0" collapsed="false">
      <c r="A6" s="1" t="s">
        <v>0</v>
      </c>
      <c r="B6" s="1" t="s">
        <v>2</v>
      </c>
      <c r="C6" s="1" t="n">
        <v>1.5</v>
      </c>
      <c r="D6" s="2" t="str">
        <f aca="false">+IF(A6&lt;&gt;"A+","false",IF(AND(A6="A+",B6="Cartons",C6&gt;=1),"yes",IF(AND(B6="Bales",C6&gt;=1.5),"yes",IF(AND(B6="Pallets",C6&gt;=2),"yes",IF(AND(B6="Others",C6&gt;=3),"yes","no")))))</f>
        <v>yes</v>
      </c>
    </row>
    <row r="7" customFormat="false" ht="12.75" hidden="false" customHeight="false" outlineLevel="0" collapsed="false">
      <c r="A7" s="1" t="s">
        <v>0</v>
      </c>
      <c r="B7" s="1" t="s">
        <v>3</v>
      </c>
      <c r="C7" s="1" t="n">
        <v>2</v>
      </c>
      <c r="D7" s="2" t="str">
        <f aca="false">+IF(A7&lt;&gt;"A+","false",IF(AND(A7="A+",B7="Cartons",C7&gt;=1),"yes",IF(AND(B7="Bales",C7&gt;=1.5),"yes",IF(AND(B7="Pallets",C7&gt;=2),"yes",IF(AND(B7="Others",C7&gt;=3),"yes","no")))))</f>
        <v>yes</v>
      </c>
    </row>
    <row r="8" customFormat="false" ht="12.75" hidden="false" customHeight="false" outlineLevel="0" collapsed="false">
      <c r="A8" s="1" t="s">
        <v>0</v>
      </c>
      <c r="B8" s="1" t="s">
        <v>4</v>
      </c>
      <c r="C8" s="1" t="n">
        <v>0.23</v>
      </c>
      <c r="D8" s="2" t="str">
        <f aca="false">+IF(A8&lt;&gt;"A+","false",IF(AND(A8="A+",B8="Cartons",C8&gt;=1),"yes",IF(AND(B8="Bales",C8&gt;=1.5),"yes",IF(AND(B8="Pallets",C8&gt;=2),"yes",IF(AND(B8="Others",C8&gt;=3),"yes","no")))))</f>
        <v>no</v>
      </c>
    </row>
    <row r="9" customFormat="false" ht="12.75" hidden="false" customHeight="false" outlineLevel="0" collapsed="false">
      <c r="A9" s="1" t="s">
        <v>0</v>
      </c>
      <c r="B9" s="1" t="s">
        <v>5</v>
      </c>
      <c r="C9" s="1" t="n">
        <v>3.5</v>
      </c>
      <c r="D9" s="2" t="str">
        <f aca="false">+IF(A9&lt;&gt;"A+","false",IF(AND(A9="A+",B9="Cartons",C9&gt;=1),"yes",IF(AND(B9="Bales",C9&gt;=1.5),"yes",IF(AND(B9="Pallets",C9&gt;=2),"yes",IF(AND(B9="Others",C9&gt;=3),"yes","no")))))</f>
        <v>no</v>
      </c>
    </row>
    <row r="10" customFormat="false" ht="12.75" hidden="false" customHeight="false" outlineLevel="0" collapsed="false">
      <c r="A10" s="1" t="s">
        <v>0</v>
      </c>
      <c r="B10" s="1" t="s">
        <v>6</v>
      </c>
      <c r="C10" s="1" t="n">
        <v>4.15</v>
      </c>
      <c r="D10" s="2" t="str">
        <f aca="false">+IF(A10&lt;&gt;"A+","false",IF(AND(A10="A+",B10="Cartons",C10&gt;=1),"yes",IF(AND(B10="Bales",C10&gt;=1.5),"yes",IF(AND(B10="Pallets",C10&gt;=2),"yes",IF(AND(B10="Others",C10&gt;=3),"yes","no")))))</f>
        <v>no</v>
      </c>
    </row>
    <row r="11" customFormat="false" ht="12.75" hidden="false" customHeight="false" outlineLevel="0" collapsed="false">
      <c r="A11" s="1" t="s">
        <v>0</v>
      </c>
      <c r="B11" s="1" t="s">
        <v>4</v>
      </c>
      <c r="C11" s="1" t="n">
        <v>1</v>
      </c>
      <c r="D11" s="2" t="str">
        <f aca="false">+IF(A11&lt;&gt;"A+","false",IF(AND(A11="A+",B11="Cartons",C11&gt;=1),"yes",IF(AND(B11="Bales",C11&gt;=1.5),"yes",IF(AND(B11="Pallets",C11&gt;=2),"yes",IF(AND(B11="Others",C11&gt;=3),"yes","no")))))</f>
        <v>no</v>
      </c>
    </row>
    <row r="12" customFormat="false" ht="12.75" hidden="false" customHeight="false" outlineLevel="0" collapsed="false">
      <c r="A12" s="1" t="s">
        <v>0</v>
      </c>
      <c r="B12" s="1" t="s">
        <v>1</v>
      </c>
      <c r="C12" s="1" t="n">
        <v>5.45</v>
      </c>
      <c r="D12" s="2" t="str">
        <f aca="false">+IF(A12&lt;&gt;"A+","false",IF(AND(A12="A+",B12="Cartons",C12&gt;=1),"yes",IF(AND(B12="Bales",C12&gt;=1.5),"yes",IF(AND(B12="Pallets",C12&gt;=2),"yes",IF(AND(B12="Others",C12&gt;=3),"yes","no")))))</f>
        <v>yes</v>
      </c>
    </row>
    <row r="13" customFormat="false" ht="12.75" hidden="false" customHeight="false" outlineLevel="0" collapsed="false">
      <c r="A13" s="1" t="s">
        <v>7</v>
      </c>
      <c r="B13" s="1" t="s">
        <v>2</v>
      </c>
      <c r="C13" s="1" t="n">
        <v>6.1</v>
      </c>
      <c r="D13" s="2" t="str">
        <f aca="false">+IF(A13&lt;&gt;"A+","false",IF(AND(A13="A+",B13="Cartons",C13&gt;=1),"yes",IF(AND(B13="Bales",C13&gt;=1.5),"yes",IF(AND(B13="Pallets",C13&gt;=2),"yes",IF(AND(B13="Others",C13&gt;=3),"yes","no")))))</f>
        <v>false</v>
      </c>
    </row>
    <row r="14" customFormat="false" ht="12.75" hidden="false" customHeight="false" outlineLevel="0" collapsed="false">
      <c r="A14" s="1" t="s">
        <v>0</v>
      </c>
      <c r="B14" s="1" t="s">
        <v>2</v>
      </c>
      <c r="C14" s="1" t="n">
        <v>6.75</v>
      </c>
      <c r="D14" s="2" t="str">
        <f aca="false">+IF(A14&lt;&gt;"A+","false",IF(AND(A14="A+",B14="Cartons",C14&gt;=1),"yes",IF(AND(B14="Bales",C14&gt;=1.5),"yes",IF(AND(B14="Pallets",C14&gt;=2),"yes",IF(AND(B14="Others",C14&gt;=3),"yes","no")))))</f>
        <v>yes</v>
      </c>
    </row>
    <row r="15" customFormat="false" ht="12.75" hidden="false" customHeight="false" outlineLevel="0" collapsed="false">
      <c r="A15" s="1" t="s">
        <v>0</v>
      </c>
      <c r="B15" s="1" t="s">
        <v>3</v>
      </c>
      <c r="C15" s="1" t="n">
        <v>7.4</v>
      </c>
      <c r="D15" s="2" t="str">
        <f aca="false">+IF(A15&lt;&gt;"A+","false",IF(AND(A15="A+",B15="Cartons",C15&gt;=1),"yes",IF(AND(B15="Bales",C15&gt;=1.5),"yes",IF(AND(B15="Pallets",C15&gt;=2),"yes",IF(AND(B15="Others",C15&gt;=3),"yes","no")))))</f>
        <v>yes</v>
      </c>
    </row>
    <row r="16" customFormat="false" ht="12.75" hidden="false" customHeight="false" outlineLevel="0" collapsed="false">
      <c r="A16" s="1" t="s">
        <v>8</v>
      </c>
      <c r="B16" s="1" t="s">
        <v>4</v>
      </c>
      <c r="C16" s="1" t="n">
        <v>8.05</v>
      </c>
      <c r="D16" s="2" t="str">
        <f aca="false">+IF(A16&lt;&gt;"A+","false",IF(AND(A16="A+",B16="Cartons",C16&gt;=1),"yes",IF(AND(B16="Bales",C16&gt;=1.5),"yes",IF(AND(B16="Pallets",C16&gt;=2),"yes",IF(AND(B16="Others",C16&gt;=3),"yes","no")))))</f>
        <v>false</v>
      </c>
    </row>
    <row r="17" customFormat="false" ht="12.75" hidden="false" customHeight="false" outlineLevel="0" collapsed="false">
      <c r="A17" s="1" t="s">
        <v>0</v>
      </c>
      <c r="B17" s="1" t="s">
        <v>1</v>
      </c>
      <c r="C17" s="1" t="n">
        <v>8.7</v>
      </c>
      <c r="D17" s="2" t="str">
        <f aca="false">+IF(A17&lt;&gt;"A+","false",IF(AND(A17="A+",B17="Cartons",C17&gt;=1),"yes",IF(AND(B17="Bales",C17&gt;=1.5),"yes",IF(AND(B17="Pallets",C17&gt;=2),"yes",IF(AND(B17="Others",C17&gt;=3),"yes","no")))))</f>
        <v>yes</v>
      </c>
    </row>
    <row r="18" customFormat="false" ht="12.75" hidden="false" customHeight="false" outlineLevel="0" collapsed="false">
      <c r="A18" s="1" t="s">
        <v>0</v>
      </c>
      <c r="B18" s="1" t="s">
        <v>2</v>
      </c>
      <c r="C18" s="1" t="n">
        <v>0</v>
      </c>
      <c r="D18" s="2" t="str">
        <f aca="false">+IF(A18&lt;&gt;"A+","false",IF(AND(A18="A+",B18="Cartons",C18&gt;=1),"yes",IF(AND(B18="Bales",C18&gt;=1.5),"yes",IF(AND(B18="Pallets",C18&gt;=2),"yes",IF(AND(B18="Others",C18&gt;=3),"yes","no")))))</f>
        <v>no</v>
      </c>
    </row>
    <row r="19" customFormat="false" ht="12.75" hidden="false" customHeight="false" outlineLevel="0" collapsed="false">
      <c r="A19" s="1" t="s">
        <v>0</v>
      </c>
      <c r="B19" s="1" t="s">
        <v>4</v>
      </c>
      <c r="C19" s="1" t="n">
        <v>10</v>
      </c>
      <c r="D19" s="2" t="str">
        <f aca="false">+IF(A19&lt;&gt;"A+","false",IF(AND(A19="A+",B19="Cartons",C19&gt;=1),"yes",IF(AND(B19="Bales",C19&gt;=1.5),"yes",IF(AND(B19="Pallets",C19&gt;=2),"yes",IF(AND(B19="Others",C19&gt;=3),"yes","no")))))</f>
        <v>yes</v>
      </c>
    </row>
    <row r="23" customFormat="false" ht="12.75" hidden="false" customHeight="false" outlineLevel="0" collapsed="false">
      <c r="D23" s="3" t="s">
        <v>9</v>
      </c>
    </row>
    <row r="24" customFormat="false" ht="12.75" hidden="false" customHeight="false" outlineLevel="0" collapsed="false">
      <c r="D24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8:10:16Z</dcterms:created>
  <dc:creator>CMA Ankur Pandey</dc:creator>
  <dc:description/>
  <dc:language>en-US</dc:language>
  <cp:lastModifiedBy>CMA Ankur Pandey</cp:lastModifiedBy>
  <dcterms:modified xsi:type="dcterms:W3CDTF">2010-01-22T08:43:31Z</dcterms:modified>
  <cp:revision>0</cp:revision>
  <dc:subject/>
  <dc:title/>
</cp:coreProperties>
</file>