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ll Down Option" sheetId="1" state="visible" r:id="rId2"/>
    <sheet name="Data" sheetId="2" state="visible" r:id="rId3"/>
  </sheets>
  <externalReferences>
    <externalReference r:id="rId4"/>
  </externalReferences>
  <definedNames>
    <definedName function="false" hidden="false" name="QuoteItems" vbProcedure="false">Data!$I$2</definedName>
    <definedName function="false" hidden="false" name="Quote_Items" vbProcedure="false">Data!$J$15</definedName>
    <definedName function="false" hidden="false" name="UserDefined" vbProcedure="false">'[1]Portfolio Monitor'!$W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1">
  <si>
    <t xml:space="preserve">Symbol</t>
  </si>
  <si>
    <t xml:space="preserve">Pull Down Menu</t>
  </si>
  <si>
    <t xml:space="preserve">Name</t>
  </si>
  <si>
    <t xml:space="preserve">Open</t>
  </si>
  <si>
    <t xml:space="preserve">Last Trade</t>
  </si>
  <si>
    <t xml:space="preserve">Change and % Change</t>
  </si>
  <si>
    <t xml:space="preserve">Change</t>
  </si>
  <si>
    <t xml:space="preserve">Ticker trend</t>
  </si>
  <si>
    <t xml:space="preserve">Volume</t>
  </si>
  <si>
    <t xml:space="preserve">Avg. Daily Volume</t>
  </si>
  <si>
    <t xml:space="preserve">Chg from 52W High</t>
  </si>
  <si>
    <t xml:space="preserve">c</t>
  </si>
  <si>
    <t xml:space="preserve">AMD</t>
  </si>
  <si>
    <t xml:space="preserve">ALD</t>
  </si>
  <si>
    <t xml:space="preserve">C</t>
  </si>
  <si>
    <t xml:space="preserve">CTIC</t>
  </si>
  <si>
    <t xml:space="preserve">Last Trade with time</t>
  </si>
  <si>
    <t xml:space="preserve">Bid</t>
  </si>
  <si>
    <t xml:space="preserve">Ask</t>
  </si>
  <si>
    <t xml:space="preserve">Previous Close</t>
  </si>
  <si>
    <t xml:space="preserve">Day's Range</t>
  </si>
  <si>
    <t xml:space="preserve">52 Wk Range</t>
  </si>
  <si>
    <t xml:space="preserve">Chg from 52W Low</t>
  </si>
  <si>
    <t xml:space="preserve">% Chg from 52W low</t>
  </si>
  <si>
    <t xml:space="preserve">% chg from 52W High</t>
  </si>
  <si>
    <t xml:space="preserve">Earnings per share</t>
  </si>
  <si>
    <t xml:space="preserve">P/E Ratio</t>
  </si>
  <si>
    <t xml:space="preserve">Short Ratio</t>
  </si>
  <si>
    <t xml:space="preserve">Div. Pay Date</t>
  </si>
  <si>
    <t xml:space="preserve">Ex-Div Date</t>
  </si>
  <si>
    <t xml:space="preserve">Div/Share</t>
  </si>
  <si>
    <t xml:space="preserve">Div. Yield</t>
  </si>
  <si>
    <t xml:space="preserve">Market Cap</t>
  </si>
  <si>
    <t xml:space="preserve">1Yr Target Price</t>
  </si>
  <si>
    <t xml:space="preserve">EPS Est. Current Year</t>
  </si>
  <si>
    <t xml:space="preserve">EPS Est Next Year</t>
  </si>
  <si>
    <t xml:space="preserve">EPS Est Next Quarter</t>
  </si>
  <si>
    <t xml:space="preserve">Price/EPS Est. Current Year</t>
  </si>
  <si>
    <t xml:space="preserve">Price/EPS Estimate Next Year</t>
  </si>
  <si>
    <t xml:space="preserve">PEG Ratio</t>
  </si>
  <si>
    <t xml:space="preserve">Book Value</t>
  </si>
  <si>
    <t xml:space="preserve">Price/Book Ratio</t>
  </si>
  <si>
    <t xml:space="preserve">Price/Sales</t>
  </si>
  <si>
    <t xml:space="preserve">EBITDA</t>
  </si>
  <si>
    <t xml:space="preserve">50 Day MA</t>
  </si>
  <si>
    <t xml:space="preserve">Chg from 50 Day MA</t>
  </si>
  <si>
    <t xml:space="preserve">% Chg from 50 Day MA</t>
  </si>
  <si>
    <t xml:space="preserve">200 Day Moving Avg</t>
  </si>
  <si>
    <t xml:space="preserve">Chg from 200 day MA</t>
  </si>
  <si>
    <t xml:space="preserve">% Chg from 200 day MA</t>
  </si>
  <si>
    <t xml:space="preserve">Last ECN with time</t>
  </si>
  <si>
    <t xml:space="preserve">Bid ECN</t>
  </si>
  <si>
    <t xml:space="preserve">Ask ECN</t>
  </si>
  <si>
    <t xml:space="preserve">Change % ECN</t>
  </si>
  <si>
    <t xml:space="preserve">ECN Change</t>
  </si>
  <si>
    <t xml:space="preserve">After Hours Range</t>
  </si>
  <si>
    <t xml:space="preserve">% Change</t>
  </si>
  <si>
    <t xml:space="preserve">% of 1 Yr target price</t>
  </si>
  <si>
    <t xml:space="preserve">Volume % of Average</t>
  </si>
  <si>
    <t xml:space="preserve">Style</t>
  </si>
  <si>
    <t xml:space="preserve">Industry</t>
  </si>
  <si>
    <t xml:space="preserve">Sector</t>
  </si>
  <si>
    <t xml:space="preserve">Country</t>
  </si>
  <si>
    <t xml:space="preserve">Exchange</t>
  </si>
  <si>
    <t xml:space="preserve">Account</t>
  </si>
  <si>
    <t xml:space="preserve">Position</t>
  </si>
  <si>
    <t xml:space="preserve">Cost</t>
  </si>
  <si>
    <t xml:space="preserve">Type</t>
  </si>
  <si>
    <t xml:space="preserve">Holding</t>
  </si>
  <si>
    <t xml:space="preserve">Daily P/L</t>
  </si>
  <si>
    <t xml:space="preserve">Unrlzd. P/L</t>
  </si>
  <si>
    <t xml:space="preserve">User Price</t>
  </si>
  <si>
    <t xml:space="preserve">Best Price</t>
  </si>
  <si>
    <t xml:space="preserve">Prev Price</t>
  </si>
  <si>
    <t xml:space="preserve">Best Prev Price</t>
  </si>
  <si>
    <t xml:space="preserve">Adjusted Cost</t>
  </si>
  <si>
    <t xml:space="preserve">Adjusted P/L</t>
  </si>
  <si>
    <t xml:space="preserve">Cost/Share</t>
  </si>
  <si>
    <t xml:space="preserve">Adj. Cost/Share</t>
  </si>
  <si>
    <t xml:space="preserve">Gain</t>
  </si>
  <si>
    <t xml:space="preserve">% Gain</t>
  </si>
  <si>
    <t xml:space="preserve">ACAS</t>
  </si>
  <si>
    <t xml:space="preserve">American Capital,</t>
  </si>
  <si>
    <t xml:space="preserve">3:04pm - &lt;b&gt;4.21&lt;/b&gt;</t>
  </si>
  <si>
    <t xml:space="preserve">+0.17 - +4.21%</t>
  </si>
  <si>
    <t xml:space="preserve">&amp;nbsp;======&amp;nbsp;</t>
  </si>
  <si>
    <t xml:space="preserve">3.98 - 4.21</t>
  </si>
  <si>
    <t xml:space="preserve">0.58 - 5.56</t>
  </si>
  <si>
    <t xml:space="preserve">N/A</t>
  </si>
  <si>
    <t xml:space="preserve">Aug  7</t>
  </si>
  <si>
    <t xml:space="preserve"> 2-Oct-08</t>
  </si>
  <si>
    <t xml:space="preserve">1.182B</t>
  </si>
  <si>
    <t xml:space="preserve">497.0M</t>
  </si>
  <si>
    <t xml:space="preserve">N/A - &lt;b&gt;4.21&lt;/b&gt;</t>
  </si>
  <si>
    <t xml:space="preserve">N/A - +4.21%</t>
  </si>
  <si>
    <t xml:space="preserve">N/A - N/A</t>
  </si>
  <si>
    <t xml:space="preserve">ADV MICRO DEVICES</t>
  </si>
  <si>
    <t xml:space="preserve">3:04pm - &lt;b&gt;8.81&lt;/b&gt;</t>
  </si>
  <si>
    <t xml:space="preserve">-0.20 - -2.22%</t>
  </si>
  <si>
    <t xml:space="preserve">&amp;nbsp;===+==&amp;nbsp;</t>
  </si>
  <si>
    <t xml:space="preserve">8.755 - 9.00</t>
  </si>
  <si>
    <t xml:space="preserve">1.86 - 10.04</t>
  </si>
  <si>
    <t xml:space="preserve">22-Aug-00</t>
  </si>
  <si>
    <t xml:space="preserve">5.905B</t>
  </si>
  <si>
    <t xml:space="preserve">-6.0M</t>
  </si>
  <si>
    <t xml:space="preserve">N/A - &lt;b&gt;8.81&lt;/b&gt;</t>
  </si>
  <si>
    <t xml:space="preserve">N/A - -2.22%</t>
  </si>
  <si>
    <t xml:space="preserve">ALLIED CAP CORP</t>
  </si>
  <si>
    <t xml:space="preserve">3:04pm - &lt;b&gt;4.50&lt;/b&gt;</t>
  </si>
  <si>
    <t xml:space="preserve">+0.17 - +3.93%</t>
  </si>
  <si>
    <t xml:space="preserve">&amp;nbsp;-=====&amp;nbsp;</t>
  </si>
  <si>
    <t xml:space="preserve">4.34 - 4.54</t>
  </si>
  <si>
    <t xml:space="preserve">0.58 - 4.49</t>
  </si>
  <si>
    <t xml:space="preserve">26-Dec-08</t>
  </si>
  <si>
    <t xml:space="preserve">10-Dec-08</t>
  </si>
  <si>
    <t xml:space="preserve">807.3M</t>
  </si>
  <si>
    <t xml:space="preserve">270.1M</t>
  </si>
  <si>
    <t xml:space="preserve">N/A - &lt;b&gt;4.50&lt;/b&gt;</t>
  </si>
  <si>
    <t xml:space="preserve">N/A - +3.93%</t>
  </si>
  <si>
    <t xml:space="preserve">CITIGROUP INC</t>
  </si>
  <si>
    <t xml:space="preserve">3:04pm - &lt;b&gt;3.4799&lt;/b&gt;</t>
  </si>
  <si>
    <t xml:space="preserve">-0.0601 - -1.70%</t>
  </si>
  <si>
    <t xml:space="preserve">&amp;nbsp;===+=-&amp;nbsp;</t>
  </si>
  <si>
    <t xml:space="preserve">3.45 - 3.60</t>
  </si>
  <si>
    <t xml:space="preserve">0.97 - 5.43</t>
  </si>
  <si>
    <t xml:space="preserve">27-Feb-09</t>
  </si>
  <si>
    <t xml:space="preserve">29-Jan-09</t>
  </si>
  <si>
    <t xml:space="preserve">79.564B</t>
  </si>
  <si>
    <t xml:space="preserve">N/A - &lt;b&gt;3.4799&lt;/b&gt;</t>
  </si>
  <si>
    <t xml:space="preserve">N/A - -1.70%</t>
  </si>
  <si>
    <t xml:space="preserve">Cell Therapeutics</t>
  </si>
  <si>
    <t xml:space="preserve">3:04pm - &lt;b&gt;1.12&lt;/b&gt;</t>
  </si>
  <si>
    <t xml:space="preserve">-0.04 - -3.45%</t>
  </si>
  <si>
    <t xml:space="preserve">&amp;nbsp;=-====&amp;nbsp;</t>
  </si>
  <si>
    <t xml:space="preserve">1.12 - 1.16</t>
  </si>
  <si>
    <t xml:space="preserve">0.05 - 2.23</t>
  </si>
  <si>
    <t xml:space="preserve">643.4M</t>
  </si>
  <si>
    <t xml:space="preserve">-78.5M</t>
  </si>
  <si>
    <t xml:space="preserve">N/A - &lt;b&gt;1.12&lt;/b&gt;</t>
  </si>
  <si>
    <t xml:space="preserve">N/A - -3.45%</t>
  </si>
  <si>
    <t xml:space="preserve">nll1cc1t7va2bapomwj5j6k4k5ers7r1qdyj1t8e7e8e9r6r7r5b4p6p5j4m3m7m8m4m5m6k1b3b2k2c6c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tel/Local%20Settings/Temporary%20Internet%20Files/Content.Outlook/5F3LEK2G/Portfolio%20Monitor%20(Repaired)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folio Monitor"/>
      <sheetName val="Portfolio Visualizer"/>
      <sheetName val="Data"/>
      <sheetName val="Holdings"/>
      <sheetName val="Setup"/>
      <sheetName val="Reference Data"/>
      <sheetName val="TickerLis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8.28"/>
    <col collapsed="false" customWidth="true" hidden="false" outlineLevel="0" max="4" min="4" style="0" width="11.42"/>
    <col collapsed="false" customWidth="true" hidden="false" outlineLevel="0" max="5" min="5" style="0" width="55.28"/>
    <col collapsed="false" customWidth="true" hidden="false" outlineLevel="0" max="6" min="6" style="0" width="10.71"/>
    <col collapsed="false" customWidth="true" hidden="false" outlineLevel="0" max="7" min="7" style="0" width="9.85"/>
    <col collapsed="false" customWidth="true" hidden="false" outlineLevel="0" max="16" min="16" style="0" width="19.7"/>
  </cols>
  <sheetData>
    <row r="3" customFormat="false" ht="15" hidden="false" customHeight="false" outlineLevel="0" collapsed="false">
      <c r="A3" s="1" t="s">
        <v>0</v>
      </c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1"/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8</v>
      </c>
      <c r="K4" s="3" t="s">
        <v>10</v>
      </c>
      <c r="L4" s="3" t="s">
        <v>8</v>
      </c>
      <c r="M4" s="3" t="s">
        <v>4</v>
      </c>
      <c r="N4" s="3" t="s">
        <v>4</v>
      </c>
    </row>
    <row r="5" customFormat="false" ht="15" hidden="false" customHeight="false" outlineLevel="0" collapsed="false">
      <c r="A5" s="4" t="s">
        <v>11</v>
      </c>
      <c r="B5" s="4" t="str">
        <f aca="false">+HLOOKUP(B$4,Data!$C$4:$BZ$9,MATCH('Pull Down Option'!$A$5,Data!$A$5:$A$9,0)+1,0)</f>
        <v>CITIGROUP INC</v>
      </c>
      <c r="C5" s="4" t="n">
        <f aca="false">+HLOOKUP(C$4,Data!$C$4:$BZ$9,MATCH('Pull Down Option'!$A$5,Data!$A$5:$A$9,0)+1,0)</f>
        <v>3.51</v>
      </c>
      <c r="D5" s="4" t="n">
        <f aca="false">+HLOOKUP(D$4,Data!$C$4:$BZ$9,MATCH('Pull Down Option'!$A$5,Data!$A$5:$A$9,0)+1,0)</f>
        <v>3.4799</v>
      </c>
      <c r="E5" s="4" t="str">
        <f aca="false">+HLOOKUP(E$4,Data!$C$4:$BZ$9,MATCH('Pull Down Option'!$A$5,Data!$A$5:$A$9,0)+1,0)</f>
        <v>-0.0601 - -1.70%</v>
      </c>
      <c r="F5" s="4" t="n">
        <f aca="false">+HLOOKUP(F$4,Data!$C$4:$BZ$9,MATCH('Pull Down Option'!$A$5,Data!$A$5:$A$9,0)+1,0)</f>
        <v>-0.0601</v>
      </c>
      <c r="G5" s="4" t="str">
        <f aca="false">+HLOOKUP(G$4,Data!$C$4:$BZ$9,MATCH('Pull Down Option'!$A$5,Data!$A$5:$A$9,0)+1,0)</f>
        <v>&amp;nbsp;===+=-&amp;nbsp;</v>
      </c>
      <c r="H5" s="4" t="n">
        <f aca="false">+HLOOKUP(H$4,Data!$C$4:$BZ$9,MATCH('Pull Down Option'!$A$5,Data!$A$5:$A$9,0)+1,0)</f>
        <v>405236064</v>
      </c>
      <c r="I5" s="4" t="n">
        <f aca="false">+HLOOKUP(I$4,Data!$C$4:$BZ$9,MATCH('Pull Down Option'!$A$5,Data!$A$5:$A$9,0)+1,0)</f>
        <v>496388992</v>
      </c>
      <c r="J5" s="4" t="n">
        <f aca="false">+HLOOKUP(J$4,Data!$C$4:$BZ$9,MATCH('Pull Down Option'!$A$5,Data!$A$5:$A$9,0)+1,0)</f>
        <v>405236064</v>
      </c>
      <c r="K5" s="4" t="n">
        <f aca="false">+HLOOKUP(K$4,Data!$C$4:$BZ$9,MATCH('Pull Down Option'!$A$5,Data!$A$5:$A$9,0)+1,0)</f>
        <v>-1.9501</v>
      </c>
      <c r="L5" s="4" t="n">
        <f aca="false">+HLOOKUP(L$4,Data!$C$4:$BZ$9,MATCH('Pull Down Option'!$A$5,Data!$A$5:$A$9,0)+1,0)</f>
        <v>405236064</v>
      </c>
      <c r="M5" s="4" t="n">
        <f aca="false">+HLOOKUP(M$4,Data!$C$4:$BZ$9,MATCH('Pull Down Option'!$A$5,Data!$A$5:$A$9,0)+1,0)</f>
        <v>3.4799</v>
      </c>
      <c r="N5" s="4" t="n">
        <f aca="false">+HLOOKUP(N$4,Data!$C$4:$BZ$9,MATCH('Pull Down Option'!$A$5,Data!$A$5:$A$9,0)+1,0)</f>
        <v>3.4799</v>
      </c>
    </row>
    <row r="6" customFormat="false" ht="15" hidden="false" customHeight="false" outlineLevel="0" collapsed="false">
      <c r="A6" s="4" t="s">
        <v>12</v>
      </c>
      <c r="B6" s="4" t="str">
        <f aca="false">+HLOOKUP(B$4,Data!$C$4:$BZ$9,MATCH('Pull Down Option'!$A$5,Data!$A$5:$A$9,0)+2,0)</f>
        <v>Cell Therapeutics</v>
      </c>
      <c r="C6" s="4" t="n">
        <f aca="false">+HLOOKUP(C$4,Data!$C$4:$BZ$9,MATCH('Pull Down Option'!$A$5,Data!$A$5:$A$9,0)+2,0)</f>
        <v>1.15</v>
      </c>
      <c r="D6" s="4" t="n">
        <f aca="false">+HLOOKUP(D$4,Data!$C$4:$BZ$9,MATCH('Pull Down Option'!$A$5,Data!$A$5:$A$9,0)+2,0)</f>
        <v>1.12</v>
      </c>
      <c r="E6" s="4" t="str">
        <f aca="false">+HLOOKUP(E$4,Data!$C$4:$BZ$9,MATCH('Pull Down Option'!$A$5,Data!$A$5:$A$9,0)+2,0)</f>
        <v>-0.04 - -3.45%</v>
      </c>
      <c r="F6" s="4" t="n">
        <f aca="false">+HLOOKUP(F$4,Data!$C$4:$BZ$9,MATCH('Pull Down Option'!$A$5,Data!$A$5:$A$9,0)+2,0)</f>
        <v>-0.04</v>
      </c>
      <c r="G6" s="4" t="str">
        <f aca="false">+HLOOKUP(G$4,Data!$C$4:$BZ$9,MATCH('Pull Down Option'!$A$5,Data!$A$5:$A$9,0)+2,0)</f>
        <v>&amp;nbsp;=-====&amp;nbsp;</v>
      </c>
      <c r="H6" s="4" t="n">
        <f aca="false">+HLOOKUP(H$4,Data!$C$4:$BZ$9,MATCH('Pull Down Option'!$A$5,Data!$A$5:$A$9,0)+2,0)</f>
        <v>7883281</v>
      </c>
      <c r="I6" s="4" t="n">
        <f aca="false">+HLOOKUP(I$4,Data!$C$4:$BZ$9,MATCH('Pull Down Option'!$A$5,Data!$A$5:$A$9,0)+2,0)</f>
        <v>11883100</v>
      </c>
      <c r="J6" s="4" t="n">
        <f aca="false">+HLOOKUP(J$4,Data!$C$4:$BZ$9,MATCH('Pull Down Option'!$A$5,Data!$A$5:$A$9,0)+2,0)</f>
        <v>7883281</v>
      </c>
      <c r="K6" s="4" t="n">
        <f aca="false">+HLOOKUP(K$4,Data!$C$4:$BZ$9,MATCH('Pull Down Option'!$A$5,Data!$A$5:$A$9,0)+2,0)</f>
        <v>-1.11</v>
      </c>
      <c r="L6" s="4" t="n">
        <f aca="false">+HLOOKUP(L$4,Data!$C$4:$BZ$9,MATCH('Pull Down Option'!$A$5,Data!$A$5:$A$9,0)+2,0)</f>
        <v>7883281</v>
      </c>
      <c r="M6" s="4" t="n">
        <f aca="false">+HLOOKUP(M$4,Data!$C$4:$BZ$9,MATCH('Pull Down Option'!$A$5,Data!$A$5:$A$9,0)+2,0)</f>
        <v>1.12</v>
      </c>
      <c r="N6" s="4" t="n">
        <f aca="false">+HLOOKUP(N$4,Data!$C$4:$BZ$9,MATCH('Pull Down Option'!$A$5,Data!$A$5:$A$9,0)+2,0)</f>
        <v>1.12</v>
      </c>
    </row>
    <row r="7" customFormat="false" ht="15" hidden="false" customHeight="false" outlineLevel="0" collapsed="false">
      <c r="A7" s="4" t="s">
        <v>13</v>
      </c>
      <c r="B7" s="4" t="e">
        <f aca="false">+HLOOKUP(B$4,Data!$C$4:$BZ$9,MATCH('Pull Down Option'!$A$5,Data!$A$5:$A$9,0)+3,0)</f>
        <v>#VALUE!</v>
      </c>
      <c r="C7" s="4" t="e">
        <f aca="false">+HLOOKUP(C$4,Data!$C$4:$BZ$9,MATCH('Pull Down Option'!$A$5,Data!$A$5:$A$9,0)+3,0)</f>
        <v>#VALUE!</v>
      </c>
      <c r="D7" s="4" t="e">
        <f aca="false">+HLOOKUP(D$4,Data!$C$4:$BZ$9,MATCH('Pull Down Option'!$A$5,Data!$A$5:$A$9,0)+3,0)</f>
        <v>#VALUE!</v>
      </c>
      <c r="E7" s="4" t="e">
        <f aca="false">+HLOOKUP(E$4,Data!$C$4:$BZ$9,MATCH('Pull Down Option'!$A$5,Data!$A$5:$A$9,0)+3,0)</f>
        <v>#VALUE!</v>
      </c>
      <c r="F7" s="4" t="e">
        <f aca="false">+HLOOKUP(F$4,Data!$C$4:$BZ$9,MATCH('Pull Down Option'!$A$5,Data!$A$5:$A$9,0)+3,0)</f>
        <v>#VALUE!</v>
      </c>
      <c r="G7" s="4" t="e">
        <f aca="false">+HLOOKUP(G$4,Data!$C$4:$BZ$9,MATCH('Pull Down Option'!$A$5,Data!$A$5:$A$9,0)+3,0)</f>
        <v>#VALUE!</v>
      </c>
      <c r="H7" s="4" t="e">
        <f aca="false">+HLOOKUP(H$4,Data!$C$4:$BZ$9,MATCH('Pull Down Option'!$A$5,Data!$A$5:$A$9,0)+3,0)</f>
        <v>#VALUE!</v>
      </c>
      <c r="I7" s="4" t="e">
        <f aca="false">+HLOOKUP(I$4,Data!$C$4:$BZ$9,MATCH('Pull Down Option'!$A$5,Data!$A$5:$A$9,0)+3,0)</f>
        <v>#VALUE!</v>
      </c>
      <c r="J7" s="4" t="e">
        <f aca="false">+HLOOKUP(J$4,Data!$C$4:$BZ$9,MATCH('Pull Down Option'!$A$5,Data!$A$5:$A$9,0)+3,0)</f>
        <v>#VALUE!</v>
      </c>
      <c r="K7" s="4" t="e">
        <f aca="false">+HLOOKUP(K$4,Data!$C$4:$BZ$9,MATCH('Pull Down Option'!$A$5,Data!$A$5:$A$9,0)+3,0)</f>
        <v>#VALUE!</v>
      </c>
      <c r="L7" s="4" t="e">
        <f aca="false">+HLOOKUP(L$4,Data!$C$4:$BZ$9,MATCH('Pull Down Option'!$A$5,Data!$A$5:$A$9,0)+3,0)</f>
        <v>#VALUE!</v>
      </c>
      <c r="M7" s="4" t="e">
        <f aca="false">+HLOOKUP(M$4,Data!$C$4:$BZ$9,MATCH('Pull Down Option'!$A$5,Data!$A$5:$A$9,0)+3,0)</f>
        <v>#VALUE!</v>
      </c>
      <c r="N7" s="4" t="e">
        <f aca="false">+HLOOKUP(N$4,Data!$C$4:$BZ$9,MATCH('Pull Down Option'!$A$5,Data!$A$5:$A$9,0)+3,0)</f>
        <v>#VALUE!</v>
      </c>
    </row>
    <row r="8" customFormat="false" ht="15" hidden="false" customHeight="false" outlineLevel="0" collapsed="false">
      <c r="A8" s="4" t="s">
        <v>14</v>
      </c>
      <c r="B8" s="4" t="e">
        <f aca="false">+HLOOKUP(B$4,Data!$C$4:$BZ$9,MATCH('Pull Down Option'!$A$5,Data!$A$5:$A$9,0)+4,0)</f>
        <v>#VALUE!</v>
      </c>
      <c r="C8" s="4" t="e">
        <f aca="false">+HLOOKUP(C$4,Data!$C$4:$BZ$9,MATCH('Pull Down Option'!$A$5,Data!$A$5:$A$9,0)+4,0)</f>
        <v>#VALUE!</v>
      </c>
      <c r="D8" s="4" t="e">
        <f aca="false">+HLOOKUP(D$4,Data!$C$4:$BZ$9,MATCH('Pull Down Option'!$A$5,Data!$A$5:$A$9,0)+4,0)</f>
        <v>#VALUE!</v>
      </c>
      <c r="E8" s="4" t="e">
        <f aca="false">+HLOOKUP(E$4,Data!$C$4:$BZ$9,MATCH('Pull Down Option'!$A$5,Data!$A$5:$A$9,0)+4,0)</f>
        <v>#VALUE!</v>
      </c>
      <c r="F8" s="4" t="e">
        <f aca="false">+HLOOKUP(F$4,Data!$C$4:$BZ$9,MATCH('Pull Down Option'!$A$5,Data!$A$5:$A$9,0)+4,0)</f>
        <v>#VALUE!</v>
      </c>
      <c r="G8" s="4" t="e">
        <f aca="false">+HLOOKUP(G$4,Data!$C$4:$BZ$9,MATCH('Pull Down Option'!$A$5,Data!$A$5:$A$9,0)+4,0)</f>
        <v>#VALUE!</v>
      </c>
      <c r="H8" s="4" t="e">
        <f aca="false">+HLOOKUP(H$4,Data!$C$4:$BZ$9,MATCH('Pull Down Option'!$A$5,Data!$A$5:$A$9,0)+4,0)</f>
        <v>#VALUE!</v>
      </c>
      <c r="I8" s="4" t="e">
        <f aca="false">+HLOOKUP(I$4,Data!$C$4:$BZ$9,MATCH('Pull Down Option'!$A$5,Data!$A$5:$A$9,0)+4,0)</f>
        <v>#VALUE!</v>
      </c>
      <c r="J8" s="4" t="e">
        <f aca="false">+HLOOKUP(J$4,Data!$C$4:$BZ$9,MATCH('Pull Down Option'!$A$5,Data!$A$5:$A$9,0)+4,0)</f>
        <v>#VALUE!</v>
      </c>
      <c r="K8" s="4" t="e">
        <f aca="false">+HLOOKUP(K$4,Data!$C$4:$BZ$9,MATCH('Pull Down Option'!$A$5,Data!$A$5:$A$9,0)+4,0)</f>
        <v>#VALUE!</v>
      </c>
      <c r="L8" s="4" t="e">
        <f aca="false">+HLOOKUP(L$4,Data!$C$4:$BZ$9,MATCH('Pull Down Option'!$A$5,Data!$A$5:$A$9,0)+4,0)</f>
        <v>#VALUE!</v>
      </c>
      <c r="M8" s="4" t="e">
        <f aca="false">+HLOOKUP(M$4,Data!$C$4:$BZ$9,MATCH('Pull Down Option'!$A$5,Data!$A$5:$A$9,0)+4,0)</f>
        <v>#VALUE!</v>
      </c>
      <c r="N8" s="4" t="e">
        <f aca="false">+HLOOKUP(N$4,Data!$C$4:$BZ$9,MATCH('Pull Down Option'!$A$5,Data!$A$5:$A$9,0)+4,0)</f>
        <v>#VALUE!</v>
      </c>
    </row>
    <row r="9" customFormat="false" ht="15" hidden="false" customHeight="false" outlineLevel="0" collapsed="false">
      <c r="A9" s="4" t="s">
        <v>15</v>
      </c>
      <c r="B9" s="4" t="e">
        <f aca="false">+HLOOKUP(B$4,Data!$C$4:$BZ$9,MATCH('Pull Down Option'!$A$5,Data!$A$5:$A$9,0)+5,0)</f>
        <v>#VALUE!</v>
      </c>
      <c r="C9" s="4" t="e">
        <f aca="false">+HLOOKUP(C$4,Data!$C$4:$BZ$9,MATCH('Pull Down Option'!$A$5,Data!$A$5:$A$9,0)+5,0)</f>
        <v>#VALUE!</v>
      </c>
      <c r="D9" s="4" t="e">
        <f aca="false">+HLOOKUP(D$4,Data!$C$4:$BZ$9,MATCH('Pull Down Option'!$A$5,Data!$A$5:$A$9,0)+5,0)</f>
        <v>#VALUE!</v>
      </c>
      <c r="E9" s="4" t="e">
        <f aca="false">+HLOOKUP(E$4,Data!$C$4:$BZ$9,MATCH('Pull Down Option'!$A$5,Data!$A$5:$A$9,0)+5,0)</f>
        <v>#VALUE!</v>
      </c>
      <c r="F9" s="4" t="e">
        <f aca="false">+HLOOKUP(F$4,Data!$C$4:$BZ$9,MATCH('Pull Down Option'!$A$5,Data!$A$5:$A$9,0)+5,0)</f>
        <v>#VALUE!</v>
      </c>
      <c r="G9" s="4" t="e">
        <f aca="false">+HLOOKUP(G$4,Data!$C$4:$BZ$9,MATCH('Pull Down Option'!$A$5,Data!$A$5:$A$9,0)+5,0)</f>
        <v>#VALUE!</v>
      </c>
      <c r="H9" s="4" t="e">
        <f aca="false">+HLOOKUP(H$4,Data!$C$4:$BZ$9,MATCH('Pull Down Option'!$A$5,Data!$A$5:$A$9,0)+5,0)</f>
        <v>#VALUE!</v>
      </c>
      <c r="I9" s="4" t="e">
        <f aca="false">+HLOOKUP(I$4,Data!$C$4:$BZ$9,MATCH('Pull Down Option'!$A$5,Data!$A$5:$A$9,0)+5,0)</f>
        <v>#VALUE!</v>
      </c>
      <c r="J9" s="4" t="e">
        <f aca="false">+HLOOKUP(J$4,Data!$C$4:$BZ$9,MATCH('Pull Down Option'!$A$5,Data!$A$5:$A$9,0)+5,0)</f>
        <v>#VALUE!</v>
      </c>
      <c r="K9" s="4" t="e">
        <f aca="false">+HLOOKUP(K$4,Data!$C$4:$BZ$9,MATCH('Pull Down Option'!$A$5,Data!$A$5:$A$9,0)+5,0)</f>
        <v>#VALUE!</v>
      </c>
      <c r="L9" s="4" t="e">
        <f aca="false">+HLOOKUP(L$4,Data!$C$4:$BZ$9,MATCH('Pull Down Option'!$A$5,Data!$A$5:$A$9,0)+5,0)</f>
        <v>#VALUE!</v>
      </c>
      <c r="M9" s="4" t="e">
        <f aca="false">+HLOOKUP(M$4,Data!$C$4:$BZ$9,MATCH('Pull Down Option'!$A$5,Data!$A$5:$A$9,0)+5,0)</f>
        <v>#VALUE!</v>
      </c>
      <c r="N9" s="4" t="e">
        <f aca="false">+HLOOKUP(N$4,Data!$C$4:$BZ$9,MATCH('Pull Down Option'!$A$5,Data!$A$5:$A$9,0)+5,0)</f>
        <v>#VALUE!</v>
      </c>
    </row>
    <row r="11" customFormat="false" ht="15" hidden="false" customHeight="false" outlineLevel="0" collapsed="false">
      <c r="P11" s="5" t="s">
        <v>2</v>
      </c>
      <c r="Q11" s="5" t="n">
        <v>2</v>
      </c>
    </row>
    <row r="12" customFormat="false" ht="15" hidden="false" customHeight="false" outlineLevel="0" collapsed="false">
      <c r="P12" s="5" t="s">
        <v>16</v>
      </c>
      <c r="Q12" s="5" t="n">
        <v>3</v>
      </c>
    </row>
    <row r="13" customFormat="false" ht="15" hidden="false" customHeight="false" outlineLevel="0" collapsed="false">
      <c r="P13" s="5" t="s">
        <v>4</v>
      </c>
      <c r="Q13" s="5" t="n">
        <v>4</v>
      </c>
    </row>
    <row r="14" customFormat="false" ht="15" hidden="false" customHeight="false" outlineLevel="0" collapsed="false">
      <c r="P14" s="5" t="s">
        <v>5</v>
      </c>
      <c r="Q14" s="5" t="n">
        <v>5</v>
      </c>
    </row>
    <row r="15" customFormat="false" ht="15" hidden="false" customHeight="false" outlineLevel="0" collapsed="false">
      <c r="P15" s="5" t="s">
        <v>6</v>
      </c>
      <c r="Q15" s="5" t="n">
        <v>6</v>
      </c>
    </row>
    <row r="16" customFormat="false" ht="15" hidden="false" customHeight="false" outlineLevel="0" collapsed="false">
      <c r="P16" s="5" t="s">
        <v>7</v>
      </c>
      <c r="Q16" s="5" t="n">
        <v>7</v>
      </c>
    </row>
    <row r="17" customFormat="false" ht="15" hidden="false" customHeight="false" outlineLevel="0" collapsed="false">
      <c r="P17" s="6" t="s">
        <v>8</v>
      </c>
      <c r="Q17" s="6" t="n">
        <v>8</v>
      </c>
    </row>
    <row r="18" customFormat="false" ht="15" hidden="false" customHeight="false" outlineLevel="0" collapsed="false">
      <c r="P18" s="5" t="s">
        <v>9</v>
      </c>
      <c r="Q18" s="5" t="n">
        <v>9</v>
      </c>
    </row>
    <row r="19" customFormat="false" ht="15" hidden="false" customHeight="false" outlineLevel="0" collapsed="false">
      <c r="P19" s="5" t="s">
        <v>17</v>
      </c>
      <c r="Q19" s="5" t="n">
        <v>10</v>
      </c>
    </row>
    <row r="20" customFormat="false" ht="15" hidden="false" customHeight="false" outlineLevel="0" collapsed="false">
      <c r="P20" s="5" t="s">
        <v>18</v>
      </c>
      <c r="Q20" s="5" t="n">
        <v>11</v>
      </c>
    </row>
    <row r="21" customFormat="false" ht="15" hidden="false" customHeight="false" outlineLevel="0" collapsed="false">
      <c r="P21" s="5" t="s">
        <v>19</v>
      </c>
      <c r="Q21" s="5" t="n">
        <v>12</v>
      </c>
    </row>
    <row r="22" customFormat="false" ht="15" hidden="false" customHeight="false" outlineLevel="0" collapsed="false">
      <c r="P22" s="5" t="s">
        <v>3</v>
      </c>
      <c r="Q22" s="5" t="n">
        <v>13</v>
      </c>
    </row>
    <row r="23" customFormat="false" ht="15" hidden="false" customHeight="false" outlineLevel="0" collapsed="false">
      <c r="P23" s="5" t="s">
        <v>20</v>
      </c>
      <c r="Q23" s="5" t="n">
        <v>14</v>
      </c>
    </row>
    <row r="24" customFormat="false" ht="15" hidden="false" customHeight="false" outlineLevel="0" collapsed="false">
      <c r="P24" s="5" t="s">
        <v>21</v>
      </c>
      <c r="Q24" s="5" t="n">
        <v>15</v>
      </c>
    </row>
    <row r="25" customFormat="false" ht="15" hidden="false" customHeight="false" outlineLevel="0" collapsed="false">
      <c r="P25" s="5" t="s">
        <v>22</v>
      </c>
      <c r="Q25" s="5" t="n">
        <v>16</v>
      </c>
    </row>
    <row r="26" customFormat="false" ht="15" hidden="false" customHeight="false" outlineLevel="0" collapsed="false">
      <c r="P26" s="5" t="s">
        <v>23</v>
      </c>
      <c r="Q26" s="5" t="n">
        <v>17</v>
      </c>
    </row>
    <row r="27" customFormat="false" ht="15" hidden="false" customHeight="false" outlineLevel="0" collapsed="false">
      <c r="P27" s="5" t="s">
        <v>10</v>
      </c>
      <c r="Q27" s="5" t="n">
        <v>18</v>
      </c>
    </row>
  </sheetData>
  <mergeCells count="2">
    <mergeCell ref="A3:A4"/>
    <mergeCell ref="B3:N3"/>
  </mergeCells>
  <dataValidations count="1">
    <dataValidation allowBlank="true" errorStyle="stop" operator="between" showDropDown="false" showErrorMessage="true" showInputMessage="false" sqref="B4:N4" type="list">
      <formula1>$P$11:$P$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13"/>
    <col collapsed="false" customWidth="true" hidden="false" outlineLevel="0" max="4" min="4" style="0" width="25.85"/>
    <col collapsed="false" customWidth="true" hidden="false" outlineLevel="0" max="5" min="5" style="0" width="9.28"/>
    <col collapsed="false" customWidth="true" hidden="false" outlineLevel="0" max="6" min="6" style="0" width="20.28"/>
    <col collapsed="false" customWidth="true" hidden="false" outlineLevel="0" max="7" min="7" style="0" width="9.28"/>
    <col collapsed="false" customWidth="true" hidden="false" outlineLevel="0" max="10" min="9" style="0" width="9.99"/>
    <col collapsed="false" customWidth="true" hidden="false" outlineLevel="0" max="14" min="11" style="0" width="9.28"/>
    <col collapsed="false" customWidth="true" hidden="false" outlineLevel="0" max="19" min="17" style="0" width="9.28"/>
  </cols>
  <sheetData>
    <row r="3" customFormat="false" ht="15" hidden="false" customHeight="false" outlineLevel="0" collapsed="false">
      <c r="C3" s="0" t="n">
        <v>1</v>
      </c>
      <c r="D3" s="0" t="n">
        <v>2</v>
      </c>
      <c r="E3" s="0" t="n">
        <v>3</v>
      </c>
      <c r="F3" s="0" t="n">
        <v>4</v>
      </c>
      <c r="G3" s="0" t="n">
        <v>5</v>
      </c>
      <c r="H3" s="0" t="n">
        <v>6</v>
      </c>
      <c r="I3" s="0" t="n">
        <v>7</v>
      </c>
      <c r="J3" s="0" t="n">
        <v>8</v>
      </c>
      <c r="K3" s="0" t="n">
        <v>9</v>
      </c>
      <c r="L3" s="0" t="n">
        <v>10</v>
      </c>
      <c r="M3" s="0" t="n">
        <v>11</v>
      </c>
      <c r="N3" s="0" t="n">
        <v>12</v>
      </c>
      <c r="O3" s="0" t="n">
        <v>13</v>
      </c>
      <c r="P3" s="0" t="n">
        <v>14</v>
      </c>
      <c r="Q3" s="0" t="n">
        <v>15</v>
      </c>
      <c r="R3" s="0" t="n">
        <v>16</v>
      </c>
      <c r="S3" s="0" t="n">
        <v>17</v>
      </c>
      <c r="T3" s="0" t="n">
        <v>18</v>
      </c>
      <c r="U3" s="0" t="n">
        <v>19</v>
      </c>
      <c r="V3" s="0" t="n">
        <v>20</v>
      </c>
      <c r="W3" s="0" t="n">
        <v>21</v>
      </c>
      <c r="X3" s="0" t="n">
        <v>22</v>
      </c>
      <c r="Y3" s="0" t="n">
        <v>23</v>
      </c>
      <c r="Z3" s="0" t="n">
        <v>24</v>
      </c>
      <c r="AA3" s="0" t="n">
        <v>25</v>
      </c>
      <c r="AB3" s="0" t="n">
        <v>26</v>
      </c>
      <c r="AC3" s="0" t="n">
        <v>27</v>
      </c>
      <c r="AD3" s="0" t="n">
        <v>28</v>
      </c>
      <c r="AE3" s="0" t="n">
        <v>29</v>
      </c>
      <c r="AF3" s="0" t="n">
        <v>30</v>
      </c>
      <c r="AG3" s="0" t="n">
        <v>31</v>
      </c>
      <c r="AH3" s="0" t="n">
        <v>32</v>
      </c>
      <c r="AI3" s="0" t="n">
        <v>33</v>
      </c>
      <c r="AJ3" s="0" t="n">
        <v>34</v>
      </c>
      <c r="AK3" s="0" t="n">
        <v>35</v>
      </c>
      <c r="AL3" s="0" t="n">
        <v>36</v>
      </c>
      <c r="AM3" s="0" t="n">
        <v>37</v>
      </c>
      <c r="AN3" s="0" t="n">
        <v>38</v>
      </c>
      <c r="AO3" s="0" t="n">
        <v>39</v>
      </c>
      <c r="AP3" s="0" t="n">
        <v>40</v>
      </c>
      <c r="AQ3" s="0" t="n">
        <v>41</v>
      </c>
      <c r="AR3" s="0" t="n">
        <v>42</v>
      </c>
      <c r="AS3" s="0" t="n">
        <v>43</v>
      </c>
      <c r="AT3" s="0" t="n">
        <v>44</v>
      </c>
      <c r="AU3" s="0" t="n">
        <v>45</v>
      </c>
      <c r="AV3" s="0" t="n">
        <v>46</v>
      </c>
      <c r="AW3" s="0" t="n">
        <v>47</v>
      </c>
      <c r="AX3" s="0" t="n">
        <v>48</v>
      </c>
      <c r="AY3" s="0" t="n">
        <v>49</v>
      </c>
      <c r="AZ3" s="0" t="n">
        <v>50</v>
      </c>
      <c r="BA3" s="0" t="n">
        <v>51</v>
      </c>
      <c r="BB3" s="0" t="n">
        <v>52</v>
      </c>
      <c r="BC3" s="0" t="n">
        <v>53</v>
      </c>
      <c r="BD3" s="0" t="n">
        <v>54</v>
      </c>
      <c r="BE3" s="0" t="n">
        <v>55</v>
      </c>
      <c r="BF3" s="0" t="n">
        <v>56</v>
      </c>
      <c r="BG3" s="0" t="n">
        <v>57</v>
      </c>
      <c r="BH3" s="0" t="n">
        <v>58</v>
      </c>
      <c r="BI3" s="0" t="n">
        <v>59</v>
      </c>
      <c r="BJ3" s="0" t="n">
        <v>60</v>
      </c>
      <c r="BK3" s="0" t="n">
        <v>61</v>
      </c>
      <c r="BL3" s="0" t="n">
        <v>62</v>
      </c>
      <c r="BM3" s="0" t="n">
        <v>63</v>
      </c>
      <c r="BN3" s="0" t="n">
        <v>64</v>
      </c>
      <c r="BO3" s="0" t="n">
        <v>65</v>
      </c>
      <c r="BP3" s="0" t="n">
        <v>66</v>
      </c>
      <c r="BQ3" s="0" t="n">
        <v>67</v>
      </c>
      <c r="BR3" s="0" t="n">
        <v>68</v>
      </c>
      <c r="BS3" s="0" t="n">
        <v>69</v>
      </c>
      <c r="BT3" s="0" t="n">
        <v>70</v>
      </c>
      <c r="BU3" s="0" t="n">
        <v>71</v>
      </c>
      <c r="BV3" s="0" t="n">
        <v>72</v>
      </c>
      <c r="BW3" s="0" t="n">
        <v>73</v>
      </c>
      <c r="BX3" s="0" t="n">
        <v>74</v>
      </c>
      <c r="BY3" s="0" t="n">
        <v>75</v>
      </c>
      <c r="BZ3" s="0" t="n">
        <v>76</v>
      </c>
    </row>
    <row r="4" customFormat="false" ht="45" hidden="false" customHeight="false" outlineLevel="0" collapsed="false">
      <c r="C4" s="0" t="s">
        <v>2</v>
      </c>
      <c r="D4" s="0" t="s">
        <v>16</v>
      </c>
      <c r="E4" s="0" t="s">
        <v>4</v>
      </c>
      <c r="F4" s="0" t="s">
        <v>5</v>
      </c>
      <c r="G4" s="0" t="s">
        <v>6</v>
      </c>
      <c r="H4" s="0" t="s">
        <v>7</v>
      </c>
      <c r="I4" s="7" t="s">
        <v>8</v>
      </c>
      <c r="J4" s="0" t="s">
        <v>9</v>
      </c>
      <c r="K4" s="0" t="s">
        <v>17</v>
      </c>
      <c r="L4" s="0" t="s">
        <v>18</v>
      </c>
      <c r="M4" s="0" t="s">
        <v>19</v>
      </c>
      <c r="N4" s="0" t="s">
        <v>3</v>
      </c>
      <c r="O4" s="0" t="s">
        <v>20</v>
      </c>
      <c r="P4" s="0" t="s">
        <v>21</v>
      </c>
      <c r="Q4" s="0" t="s">
        <v>22</v>
      </c>
      <c r="R4" s="0" t="s">
        <v>23</v>
      </c>
      <c r="S4" s="0" t="s">
        <v>10</v>
      </c>
      <c r="T4" s="0" t="s">
        <v>24</v>
      </c>
      <c r="U4" s="0" t="s">
        <v>25</v>
      </c>
      <c r="V4" s="0" t="s">
        <v>26</v>
      </c>
      <c r="W4" s="0" t="s">
        <v>27</v>
      </c>
      <c r="X4" s="0" t="s">
        <v>28</v>
      </c>
      <c r="Y4" s="0" t="s">
        <v>29</v>
      </c>
      <c r="Z4" s="0" t="s">
        <v>30</v>
      </c>
      <c r="AA4" s="0" t="s">
        <v>31</v>
      </c>
      <c r="AB4" s="0" t="s">
        <v>32</v>
      </c>
      <c r="AC4" s="0" t="s">
        <v>33</v>
      </c>
      <c r="AD4" s="0" t="s">
        <v>34</v>
      </c>
      <c r="AE4" s="0" t="s">
        <v>35</v>
      </c>
      <c r="AF4" s="0" t="s">
        <v>36</v>
      </c>
      <c r="AG4" s="0" t="s">
        <v>37</v>
      </c>
      <c r="AH4" s="0" t="s">
        <v>38</v>
      </c>
      <c r="AI4" s="0" t="s">
        <v>39</v>
      </c>
      <c r="AJ4" s="0" t="s">
        <v>40</v>
      </c>
      <c r="AK4" s="0" t="s">
        <v>41</v>
      </c>
      <c r="AL4" s="0" t="s">
        <v>42</v>
      </c>
      <c r="AM4" s="0" t="s">
        <v>43</v>
      </c>
      <c r="AN4" s="0" t="s">
        <v>44</v>
      </c>
      <c r="AO4" s="0" t="s">
        <v>45</v>
      </c>
      <c r="AP4" s="0" t="s">
        <v>46</v>
      </c>
      <c r="AQ4" s="0" t="s">
        <v>47</v>
      </c>
      <c r="AR4" s="0" t="s">
        <v>48</v>
      </c>
      <c r="AS4" s="0" t="s">
        <v>49</v>
      </c>
      <c r="AT4" s="0" t="s">
        <v>50</v>
      </c>
      <c r="AU4" s="0" t="s">
        <v>51</v>
      </c>
      <c r="AV4" s="0" t="s">
        <v>52</v>
      </c>
      <c r="AW4" s="0" t="s">
        <v>53</v>
      </c>
      <c r="AX4" s="0" t="s">
        <v>54</v>
      </c>
      <c r="AY4" s="0" t="s">
        <v>55</v>
      </c>
      <c r="AZ4" s="8" t="s">
        <v>56</v>
      </c>
      <c r="BA4" s="8" t="s">
        <v>57</v>
      </c>
      <c r="BB4" s="8" t="s">
        <v>58</v>
      </c>
      <c r="BC4" s="9" t="s">
        <v>59</v>
      </c>
      <c r="BD4" s="8" t="s">
        <v>60</v>
      </c>
      <c r="BE4" s="8" t="s">
        <v>61</v>
      </c>
      <c r="BF4" s="8" t="s">
        <v>62</v>
      </c>
      <c r="BG4" s="8" t="s">
        <v>63</v>
      </c>
      <c r="BH4" s="8" t="s">
        <v>64</v>
      </c>
      <c r="BI4" s="8" t="s">
        <v>65</v>
      </c>
      <c r="BJ4" s="8" t="s">
        <v>66</v>
      </c>
      <c r="BK4" s="8" t="s">
        <v>67</v>
      </c>
      <c r="BL4" s="8" t="s">
        <v>68</v>
      </c>
      <c r="BM4" s="8" t="s">
        <v>69</v>
      </c>
      <c r="BN4" s="8" t="s">
        <v>70</v>
      </c>
      <c r="BO4" s="8" t="s">
        <v>71</v>
      </c>
      <c r="BP4" s="8" t="s">
        <v>72</v>
      </c>
      <c r="BQ4" s="8" t="s">
        <v>73</v>
      </c>
      <c r="BR4" s="8" t="s">
        <v>74</v>
      </c>
      <c r="BS4" s="0" t="s">
        <v>16</v>
      </c>
      <c r="BT4" s="0" t="s">
        <v>50</v>
      </c>
      <c r="BU4" s="8" t="s">
        <v>75</v>
      </c>
      <c r="BV4" s="8" t="s">
        <v>76</v>
      </c>
      <c r="BW4" s="8" t="s">
        <v>77</v>
      </c>
      <c r="BX4" s="8" t="s">
        <v>78</v>
      </c>
      <c r="BY4" s="8" t="s">
        <v>79</v>
      </c>
      <c r="BZ4" s="10" t="s">
        <v>80</v>
      </c>
    </row>
    <row r="5" customFormat="false" ht="15" hidden="false" customHeight="false" outlineLevel="0" collapsed="false">
      <c r="A5" s="0" t="s">
        <v>81</v>
      </c>
      <c r="C5" s="0" t="s">
        <v>82</v>
      </c>
      <c r="D5" s="0" t="s">
        <v>83</v>
      </c>
      <c r="E5" s="0" t="n">
        <v>4.21</v>
      </c>
      <c r="F5" s="0" t="s">
        <v>84</v>
      </c>
      <c r="G5" s="0" t="n">
        <v>0.17</v>
      </c>
      <c r="H5" s="0" t="s">
        <v>85</v>
      </c>
      <c r="I5" s="7" t="n">
        <v>7657831</v>
      </c>
      <c r="J5" s="0" t="n">
        <v>5307660</v>
      </c>
      <c r="K5" s="0" t="n">
        <v>4.2</v>
      </c>
      <c r="L5" s="0" t="n">
        <v>4.21</v>
      </c>
      <c r="M5" s="0" t="n">
        <v>4.04</v>
      </c>
      <c r="N5" s="0" t="n">
        <v>4.05</v>
      </c>
      <c r="O5" s="0" t="s">
        <v>86</v>
      </c>
      <c r="P5" s="0" t="s">
        <v>87</v>
      </c>
      <c r="Q5" s="0" t="n">
        <v>3.63</v>
      </c>
      <c r="R5" s="0" t="n">
        <v>6.2586</v>
      </c>
      <c r="S5" s="0" t="n">
        <v>-1.35</v>
      </c>
      <c r="T5" s="0" t="n">
        <v>-0.2428</v>
      </c>
      <c r="U5" s="0" t="n">
        <v>-12.171</v>
      </c>
      <c r="V5" s="0" t="s">
        <v>88</v>
      </c>
      <c r="W5" s="0" t="n">
        <v>3.9</v>
      </c>
      <c r="X5" s="0" t="s">
        <v>89</v>
      </c>
      <c r="Y5" s="0" t="s">
        <v>90</v>
      </c>
      <c r="Z5" s="0" t="n">
        <v>0</v>
      </c>
      <c r="AA5" s="0" t="s">
        <v>88</v>
      </c>
      <c r="AB5" s="0" t="s">
        <v>91</v>
      </c>
      <c r="AC5" s="0" t="n">
        <v>2.98</v>
      </c>
      <c r="AD5" s="0" t="n">
        <v>0.61</v>
      </c>
      <c r="AE5" s="0" t="n">
        <v>0.35</v>
      </c>
      <c r="AF5" s="0" t="n">
        <v>0.09</v>
      </c>
      <c r="AG5" s="0" t="n">
        <v>6.62</v>
      </c>
      <c r="AH5" s="0" t="n">
        <v>11.54</v>
      </c>
      <c r="AI5" s="0" t="n">
        <v>4.32</v>
      </c>
      <c r="AJ5" s="0" t="n">
        <v>7.805</v>
      </c>
      <c r="AK5" s="0" t="n">
        <v>0.52</v>
      </c>
      <c r="AL5" s="0" t="n">
        <v>1.55</v>
      </c>
      <c r="AM5" s="0" t="s">
        <v>92</v>
      </c>
      <c r="AN5" s="0" t="n">
        <v>2.8982</v>
      </c>
      <c r="AO5" s="0" t="n">
        <v>1.3118</v>
      </c>
      <c r="AP5" s="0" t="n">
        <v>0.4526</v>
      </c>
      <c r="AQ5" s="0" t="n">
        <v>2.9285</v>
      </c>
      <c r="AR5" s="0" t="n">
        <v>1.2815</v>
      </c>
      <c r="AS5" s="0" t="n">
        <v>0.4376</v>
      </c>
      <c r="AT5" s="0" t="s">
        <v>93</v>
      </c>
      <c r="AU5" s="0" t="n">
        <v>4.2</v>
      </c>
      <c r="AV5" s="0" t="n">
        <v>4.21</v>
      </c>
      <c r="AW5" s="0" t="s">
        <v>94</v>
      </c>
      <c r="AX5" s="0" t="n">
        <v>0.17</v>
      </c>
      <c r="AY5" s="0" t="s">
        <v>95</v>
      </c>
      <c r="AZ5" s="10"/>
      <c r="BA5" s="10"/>
      <c r="BB5" s="10"/>
      <c r="BC5" s="11"/>
      <c r="BD5" s="8"/>
      <c r="BE5" s="8"/>
      <c r="BF5" s="8"/>
      <c r="BG5" s="8"/>
      <c r="BZ5" s="12"/>
    </row>
    <row r="6" customFormat="false" ht="45" hidden="false" customHeight="false" outlineLevel="0" collapsed="false">
      <c r="A6" s="0" t="s">
        <v>12</v>
      </c>
      <c r="C6" s="8" t="s">
        <v>96</v>
      </c>
      <c r="D6" s="8" t="s">
        <v>97</v>
      </c>
      <c r="E6" s="8" t="n">
        <v>8.81</v>
      </c>
      <c r="F6" s="8" t="s">
        <v>98</v>
      </c>
      <c r="G6" s="8" t="n">
        <v>-0.2</v>
      </c>
      <c r="H6" s="8" t="s">
        <v>99</v>
      </c>
      <c r="I6" s="13" t="n">
        <v>17178994</v>
      </c>
      <c r="J6" s="8" t="n">
        <v>30229500</v>
      </c>
      <c r="K6" s="8" t="s">
        <v>88</v>
      </c>
      <c r="L6" s="8" t="s">
        <v>88</v>
      </c>
      <c r="M6" s="8" t="n">
        <v>9.01</v>
      </c>
      <c r="N6" s="8" t="n">
        <v>8.98</v>
      </c>
      <c r="O6" s="8" t="s">
        <v>100</v>
      </c>
      <c r="P6" s="10" t="s">
        <v>101</v>
      </c>
      <c r="Q6" s="10" t="n">
        <v>6.95</v>
      </c>
      <c r="R6" s="10" t="n">
        <v>3.7366</v>
      </c>
      <c r="S6" s="8" t="n">
        <v>-1.23</v>
      </c>
      <c r="T6" s="8" t="n">
        <v>-0.1225</v>
      </c>
      <c r="U6" s="8" t="n">
        <v>-3.516</v>
      </c>
      <c r="V6" s="8" t="s">
        <v>88</v>
      </c>
      <c r="W6" s="8" t="n">
        <v>1.3</v>
      </c>
      <c r="X6" s="8" t="s">
        <v>88</v>
      </c>
      <c r="Y6" s="8" t="s">
        <v>102</v>
      </c>
      <c r="Z6" s="8" t="n">
        <v>0</v>
      </c>
      <c r="AA6" s="8" t="s">
        <v>88</v>
      </c>
      <c r="AB6" s="8" t="s">
        <v>103</v>
      </c>
      <c r="AC6" s="8" t="n">
        <v>8.54</v>
      </c>
      <c r="AD6" s="8" t="n">
        <v>-1.53</v>
      </c>
      <c r="AE6" s="8" t="n">
        <v>-0.63</v>
      </c>
      <c r="AF6" s="8" t="n">
        <v>-0.21</v>
      </c>
      <c r="AG6" s="8" t="s">
        <v>88</v>
      </c>
      <c r="AH6" s="8" t="s">
        <v>88</v>
      </c>
      <c r="AI6" s="8" t="s">
        <v>88</v>
      </c>
      <c r="AJ6" s="8" t="n">
        <v>-0.849</v>
      </c>
      <c r="AK6" s="8" t="s">
        <v>88</v>
      </c>
      <c r="AL6" s="8" t="n">
        <v>1.23</v>
      </c>
      <c r="AM6" s="8" t="s">
        <v>104</v>
      </c>
      <c r="AN6" s="8" t="n">
        <v>8.9568</v>
      </c>
      <c r="AO6" s="8" t="n">
        <v>-0.1468</v>
      </c>
      <c r="AP6" s="8" t="n">
        <v>-0.0164</v>
      </c>
      <c r="AQ6" s="8" t="n">
        <v>5.9182</v>
      </c>
      <c r="AR6" s="8" t="n">
        <v>2.8918</v>
      </c>
      <c r="AS6" s="8" t="n">
        <v>0.4886</v>
      </c>
      <c r="AT6" s="8" t="s">
        <v>105</v>
      </c>
      <c r="AU6" s="8" t="n">
        <v>8.8</v>
      </c>
      <c r="AV6" s="8" t="n">
        <v>8.81</v>
      </c>
      <c r="AW6" s="8" t="s">
        <v>106</v>
      </c>
      <c r="AX6" s="8" t="n">
        <v>-0.2</v>
      </c>
      <c r="AY6" s="8" t="s">
        <v>95</v>
      </c>
      <c r="AZ6" s="10"/>
      <c r="BA6" s="10"/>
      <c r="BB6" s="10"/>
      <c r="BC6" s="11"/>
      <c r="BD6" s="8"/>
      <c r="BE6" s="8"/>
      <c r="BF6" s="8"/>
      <c r="BG6" s="8"/>
      <c r="BZ6" s="12"/>
    </row>
    <row r="7" customFormat="false" ht="45" hidden="false" customHeight="false" outlineLevel="0" collapsed="false">
      <c r="A7" s="0" t="s">
        <v>13</v>
      </c>
      <c r="C7" s="8" t="s">
        <v>107</v>
      </c>
      <c r="D7" s="8" t="s">
        <v>108</v>
      </c>
      <c r="E7" s="8" t="n">
        <v>4.5</v>
      </c>
      <c r="F7" s="8" t="s">
        <v>109</v>
      </c>
      <c r="G7" s="8" t="n">
        <v>0.17</v>
      </c>
      <c r="H7" s="8" t="s">
        <v>110</v>
      </c>
      <c r="I7" s="13" t="n">
        <v>7386072</v>
      </c>
      <c r="J7" s="8" t="n">
        <v>2256560</v>
      </c>
      <c r="K7" s="8" t="s">
        <v>88</v>
      </c>
      <c r="L7" s="8" t="s">
        <v>88</v>
      </c>
      <c r="M7" s="8" t="n">
        <v>4.33</v>
      </c>
      <c r="N7" s="8" t="n">
        <v>4.42</v>
      </c>
      <c r="O7" s="8" t="s">
        <v>111</v>
      </c>
      <c r="P7" s="10" t="s">
        <v>112</v>
      </c>
      <c r="Q7" s="10" t="n">
        <v>3.92</v>
      </c>
      <c r="R7" s="10" t="n">
        <v>6.7586</v>
      </c>
      <c r="S7" s="8" t="n">
        <v>0.01</v>
      </c>
      <c r="T7" s="8" t="n">
        <v>0.0022</v>
      </c>
      <c r="U7" s="8" t="n">
        <v>-6.131</v>
      </c>
      <c r="V7" s="8" t="s">
        <v>88</v>
      </c>
      <c r="W7" s="8" t="n">
        <v>4.8</v>
      </c>
      <c r="X7" s="8" t="s">
        <v>113</v>
      </c>
      <c r="Y7" s="8" t="s">
        <v>114</v>
      </c>
      <c r="Z7" s="8" t="n">
        <v>0</v>
      </c>
      <c r="AA7" s="8" t="s">
        <v>88</v>
      </c>
      <c r="AB7" s="8" t="s">
        <v>115</v>
      </c>
      <c r="AC7" s="8" t="n">
        <v>3.75</v>
      </c>
      <c r="AD7" s="8" t="n">
        <v>0.36</v>
      </c>
      <c r="AE7" s="8" t="n">
        <v>0.25</v>
      </c>
      <c r="AF7" s="8" t="n">
        <v>0.06</v>
      </c>
      <c r="AG7" s="8" t="n">
        <v>12.03</v>
      </c>
      <c r="AH7" s="8" t="n">
        <v>17.32</v>
      </c>
      <c r="AI7" s="8" t="s">
        <v>88</v>
      </c>
      <c r="AJ7" s="8" t="n">
        <v>6.697</v>
      </c>
      <c r="AK7" s="8" t="n">
        <v>0.65</v>
      </c>
      <c r="AL7" s="8" t="n">
        <v>2.16</v>
      </c>
      <c r="AM7" s="8" t="s">
        <v>116</v>
      </c>
      <c r="AN7" s="8" t="n">
        <v>3.7765</v>
      </c>
      <c r="AO7" s="8" t="n">
        <v>0.7235</v>
      </c>
      <c r="AP7" s="8" t="n">
        <v>0.1916</v>
      </c>
      <c r="AQ7" s="8" t="n">
        <v>3.432</v>
      </c>
      <c r="AR7" s="8" t="n">
        <v>1.068</v>
      </c>
      <c r="AS7" s="8" t="n">
        <v>0.3112</v>
      </c>
      <c r="AT7" s="8" t="s">
        <v>117</v>
      </c>
      <c r="AU7" s="8" t="n">
        <v>4.5</v>
      </c>
      <c r="AV7" s="8" t="n">
        <v>4.51</v>
      </c>
      <c r="AW7" s="8" t="s">
        <v>118</v>
      </c>
      <c r="AX7" s="8" t="n">
        <v>0.17</v>
      </c>
      <c r="AY7" s="8" t="s">
        <v>95</v>
      </c>
      <c r="AZ7" s="10"/>
      <c r="BA7" s="10"/>
      <c r="BB7" s="10"/>
      <c r="BC7" s="11"/>
      <c r="BD7" s="8"/>
      <c r="BE7" s="8"/>
      <c r="BF7" s="8"/>
      <c r="BG7" s="8"/>
      <c r="BZ7" s="12"/>
    </row>
    <row r="8" customFormat="false" ht="45" hidden="false" customHeight="false" outlineLevel="0" collapsed="false">
      <c r="A8" s="0" t="s">
        <v>14</v>
      </c>
      <c r="C8" s="8" t="s">
        <v>119</v>
      </c>
      <c r="D8" s="8" t="s">
        <v>120</v>
      </c>
      <c r="E8" s="8" t="n">
        <v>3.4799</v>
      </c>
      <c r="F8" s="8" t="s">
        <v>121</v>
      </c>
      <c r="G8" s="8" t="n">
        <v>-0.0601</v>
      </c>
      <c r="H8" s="8" t="s">
        <v>122</v>
      </c>
      <c r="I8" s="13" t="n">
        <v>405236064</v>
      </c>
      <c r="J8" s="8" t="n">
        <v>496388992</v>
      </c>
      <c r="K8" s="8" t="s">
        <v>88</v>
      </c>
      <c r="L8" s="8" t="s">
        <v>88</v>
      </c>
      <c r="M8" s="8" t="n">
        <v>3.54</v>
      </c>
      <c r="N8" s="8" t="n">
        <v>3.51</v>
      </c>
      <c r="O8" s="8" t="s">
        <v>123</v>
      </c>
      <c r="P8" s="10" t="s">
        <v>124</v>
      </c>
      <c r="Q8" s="10" t="n">
        <v>2.5099</v>
      </c>
      <c r="R8" s="10" t="n">
        <v>2.5875</v>
      </c>
      <c r="S8" s="8" t="n">
        <v>-1.9501</v>
      </c>
      <c r="T8" s="8" t="n">
        <v>-0.3591</v>
      </c>
      <c r="U8" s="8" t="n">
        <v>-2.782</v>
      </c>
      <c r="V8" s="8" t="s">
        <v>88</v>
      </c>
      <c r="W8" s="8" t="n">
        <v>1.4</v>
      </c>
      <c r="X8" s="8" t="s">
        <v>125</v>
      </c>
      <c r="Y8" s="8" t="s">
        <v>126</v>
      </c>
      <c r="Z8" s="8" t="n">
        <v>0.01</v>
      </c>
      <c r="AA8" s="8" t="n">
        <v>0.28</v>
      </c>
      <c r="AB8" s="8" t="s">
        <v>127</v>
      </c>
      <c r="AC8" s="8" t="n">
        <v>4.68</v>
      </c>
      <c r="AD8" s="8" t="n">
        <v>0.08</v>
      </c>
      <c r="AE8" s="8" t="n">
        <v>0.34</v>
      </c>
      <c r="AF8" s="8" t="n">
        <v>0.01</v>
      </c>
      <c r="AG8" s="8" t="n">
        <v>44.25</v>
      </c>
      <c r="AH8" s="8" t="n">
        <v>10.41</v>
      </c>
      <c r="AI8" s="8" t="s">
        <v>88</v>
      </c>
      <c r="AJ8" s="8" t="n">
        <v>6.146</v>
      </c>
      <c r="AK8" s="8" t="n">
        <v>0.58</v>
      </c>
      <c r="AL8" s="8" t="n">
        <v>2.08</v>
      </c>
      <c r="AM8" s="8" t="n">
        <v>0</v>
      </c>
      <c r="AN8" s="8" t="n">
        <v>3.6197</v>
      </c>
      <c r="AO8" s="8" t="n">
        <v>-0.1398</v>
      </c>
      <c r="AP8" s="8" t="n">
        <v>-0.0386</v>
      </c>
      <c r="AQ8" s="8" t="n">
        <v>3.9583</v>
      </c>
      <c r="AR8" s="8" t="n">
        <v>-0.4784</v>
      </c>
      <c r="AS8" s="8" t="n">
        <v>-0.1209</v>
      </c>
      <c r="AT8" s="8" t="s">
        <v>128</v>
      </c>
      <c r="AU8" s="8" t="n">
        <v>3.47</v>
      </c>
      <c r="AV8" s="8" t="n">
        <v>3.48</v>
      </c>
      <c r="AW8" s="8" t="s">
        <v>129</v>
      </c>
      <c r="AX8" s="8" t="n">
        <v>-0.0601</v>
      </c>
      <c r="AY8" s="8" t="s">
        <v>95</v>
      </c>
      <c r="AZ8" s="10"/>
      <c r="BA8" s="10"/>
      <c r="BB8" s="10"/>
      <c r="BC8" s="11"/>
      <c r="BD8" s="8"/>
      <c r="BE8" s="8"/>
      <c r="BF8" s="8"/>
      <c r="BG8" s="8"/>
      <c r="BZ8" s="12"/>
    </row>
    <row r="9" customFormat="false" ht="45" hidden="false" customHeight="false" outlineLevel="0" collapsed="false">
      <c r="A9" s="0" t="s">
        <v>15</v>
      </c>
      <c r="C9" s="8" t="s">
        <v>130</v>
      </c>
      <c r="D9" s="8" t="s">
        <v>131</v>
      </c>
      <c r="E9" s="8" t="n">
        <v>1.12</v>
      </c>
      <c r="F9" s="8" t="s">
        <v>132</v>
      </c>
      <c r="G9" s="8" t="n">
        <v>-0.04</v>
      </c>
      <c r="H9" s="8" t="s">
        <v>133</v>
      </c>
      <c r="I9" s="13" t="n">
        <v>7883281</v>
      </c>
      <c r="J9" s="8" t="n">
        <v>11883100</v>
      </c>
      <c r="K9" s="8" t="n">
        <v>1.12</v>
      </c>
      <c r="L9" s="8" t="n">
        <v>1.13</v>
      </c>
      <c r="M9" s="8" t="n">
        <v>1.16</v>
      </c>
      <c r="N9" s="8" t="n">
        <v>1.15</v>
      </c>
      <c r="O9" s="8" t="s">
        <v>134</v>
      </c>
      <c r="P9" s="10" t="s">
        <v>135</v>
      </c>
      <c r="Q9" s="10" t="n">
        <v>1.07</v>
      </c>
      <c r="R9" s="10" t="n">
        <v>21.4</v>
      </c>
      <c r="S9" s="8" t="n">
        <v>-1.11</v>
      </c>
      <c r="T9" s="8" t="n">
        <v>-0.4978</v>
      </c>
      <c r="U9" s="8" t="n">
        <v>-0.39</v>
      </c>
      <c r="V9" s="8" t="s">
        <v>88</v>
      </c>
      <c r="W9" s="8" t="n">
        <v>6.1</v>
      </c>
      <c r="X9" s="8" t="s">
        <v>88</v>
      </c>
      <c r="Y9" s="8" t="s">
        <v>88</v>
      </c>
      <c r="Z9" s="8" t="n">
        <v>0</v>
      </c>
      <c r="AA9" s="8" t="s">
        <v>88</v>
      </c>
      <c r="AB9" s="8" t="s">
        <v>136</v>
      </c>
      <c r="AC9" s="8" t="n">
        <v>2</v>
      </c>
      <c r="AD9" s="8" t="n">
        <v>-0.24</v>
      </c>
      <c r="AE9" s="0" t="n">
        <v>-0.08</v>
      </c>
      <c r="AF9" s="0" t="n">
        <v>-0.03</v>
      </c>
      <c r="AG9" s="0" t="s">
        <v>88</v>
      </c>
      <c r="AH9" s="0" t="s">
        <v>88</v>
      </c>
      <c r="AI9" s="0" t="s">
        <v>88</v>
      </c>
      <c r="AJ9" s="0" t="n">
        <v>-0.02</v>
      </c>
      <c r="AK9" s="0" t="s">
        <v>88</v>
      </c>
      <c r="AL9" s="0" t="n">
        <v>255.5</v>
      </c>
      <c r="AM9" s="0" t="s">
        <v>137</v>
      </c>
      <c r="AN9" s="0" t="n">
        <v>1.1597</v>
      </c>
      <c r="AO9" s="0" t="n">
        <v>-0.0397</v>
      </c>
      <c r="AP9" s="0" t="n">
        <v>-0.0342</v>
      </c>
      <c r="AQ9" s="0" t="n">
        <v>1.2748</v>
      </c>
      <c r="AR9" s="0" t="n">
        <v>-0.1548</v>
      </c>
      <c r="AS9" s="0" t="n">
        <v>-0.1214</v>
      </c>
      <c r="AT9" s="0" t="s">
        <v>138</v>
      </c>
      <c r="AU9" s="0" t="n">
        <v>1.12</v>
      </c>
      <c r="AV9" s="0" t="n">
        <v>1.13</v>
      </c>
      <c r="AW9" s="0" t="s">
        <v>139</v>
      </c>
      <c r="AX9" s="0" t="n">
        <v>-0.04</v>
      </c>
      <c r="AY9" s="0" t="s">
        <v>95</v>
      </c>
      <c r="AZ9" s="10"/>
      <c r="BA9" s="10"/>
      <c r="BB9" s="10"/>
      <c r="BC9" s="11"/>
      <c r="BD9" s="8"/>
      <c r="BE9" s="8"/>
      <c r="BF9" s="8"/>
      <c r="BG9" s="8"/>
      <c r="BZ9" s="12"/>
    </row>
    <row r="15" customFormat="false" ht="150" hidden="false" customHeight="false" outlineLevel="0" collapsed="false">
      <c r="I15" s="8" t="n">
        <v>0.705547511577606</v>
      </c>
      <c r="J15" s="8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0:52:54Z</dcterms:created>
  <dc:creator>Sonny Corleone</dc:creator>
  <dc:description/>
  <dc:language>en-US</dc:language>
  <cp:lastModifiedBy>Sonny Corleone</cp:lastModifiedBy>
  <dcterms:modified xsi:type="dcterms:W3CDTF">2010-01-22T00:45:39Z</dcterms:modified>
  <cp:revision>0</cp:revision>
  <dc:subject/>
  <dc:title/>
</cp:coreProperties>
</file>