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[$-409]m/d/yyyy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8" min="8" style="0" width="10.13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n">
        <v>39824</v>
      </c>
      <c r="B1" s="2" t="e">
        <f aca="false">GetDateRange($A$1,A1)</f>
        <v>#VALUE!</v>
      </c>
      <c r="C1" s="0" t="n">
        <v>39824</v>
      </c>
      <c r="E1" s="3"/>
    </row>
    <row r="2" customFormat="false" ht="12.75" hidden="false" customHeight="false" outlineLevel="0" collapsed="false">
      <c r="A2" s="1" t="n">
        <v>39825</v>
      </c>
      <c r="B2" s="2" t="e">
        <f aca="false">GetDateRange($A$1,A2)</f>
        <v>#VALUE!</v>
      </c>
      <c r="C2" s="0" t="n">
        <v>39825</v>
      </c>
    </row>
    <row r="3" customFormat="false" ht="12.75" hidden="false" customHeight="false" outlineLevel="0" collapsed="false">
      <c r="A3" s="1" t="n">
        <v>39826</v>
      </c>
      <c r="B3" s="2" t="e">
        <f aca="false">GetDateRange($A$1,A3)</f>
        <v>#VALUE!</v>
      </c>
      <c r="C3" s="0" t="n">
        <v>39826</v>
      </c>
    </row>
    <row r="4" customFormat="false" ht="12.75" hidden="false" customHeight="false" outlineLevel="0" collapsed="false">
      <c r="A4" s="1" t="n">
        <v>39827</v>
      </c>
      <c r="B4" s="2" t="e">
        <f aca="false">GetDateRange($A$1,A4)</f>
        <v>#VALUE!</v>
      </c>
      <c r="C4" s="0" t="n">
        <v>39827</v>
      </c>
    </row>
    <row r="5" customFormat="false" ht="12.75" hidden="false" customHeight="false" outlineLevel="0" collapsed="false">
      <c r="A5" s="1" t="n">
        <v>39828</v>
      </c>
      <c r="B5" s="2" t="e">
        <f aca="false">GetDateRange($A$1,A5)</f>
        <v>#VALUE!</v>
      </c>
      <c r="C5" s="0" t="n">
        <v>39828</v>
      </c>
    </row>
    <row r="6" customFormat="false" ht="12.75" hidden="false" customHeight="false" outlineLevel="0" collapsed="false">
      <c r="A6" s="1" t="n">
        <v>39829</v>
      </c>
      <c r="B6" s="2" t="e">
        <f aca="false">GetDateRange($A$1,A6)</f>
        <v>#VALUE!</v>
      </c>
      <c r="C6" s="0" t="n">
        <v>39829</v>
      </c>
    </row>
    <row r="7" customFormat="false" ht="12.75" hidden="false" customHeight="false" outlineLevel="0" collapsed="false">
      <c r="A7" s="1" t="n">
        <v>39830</v>
      </c>
      <c r="B7" s="2" t="e">
        <f aca="false">GetDateRange($A$1,A7)</f>
        <v>#VALUE!</v>
      </c>
      <c r="C7" s="0" t="n">
        <v>39830</v>
      </c>
      <c r="D7" s="0" t="str">
        <f aca="false">MONTH(A7)&amp;"/"&amp;DAY(A7)&amp;"/"&amp;YEAR(A7)</f>
        <v>1/17/2009</v>
      </c>
      <c r="H7" s="4" t="n">
        <v>40198</v>
      </c>
      <c r="I7" s="2" t="e">
        <f aca="false">GetDateRange($A$1,H7)</f>
        <v>#VALUE!</v>
      </c>
    </row>
    <row r="8" customFormat="false" ht="12.75" hidden="false" customHeight="false" outlineLevel="0" collapsed="false">
      <c r="A8" s="1" t="n">
        <v>39831</v>
      </c>
      <c r="B8" s="2" t="e">
        <f aca="false">GetDateRange($A$1,A8)</f>
        <v>#VALUE!</v>
      </c>
      <c r="C8" s="0" t="n">
        <v>39831</v>
      </c>
    </row>
    <row r="9" customFormat="false" ht="12.75" hidden="false" customHeight="false" outlineLevel="0" collapsed="false">
      <c r="A9" s="1" t="n">
        <v>39832</v>
      </c>
      <c r="B9" s="2" t="e">
        <f aca="false">GetDateRange($A$1,A9)</f>
        <v>#VALUE!</v>
      </c>
      <c r="C9" s="0" t="n">
        <v>39832</v>
      </c>
      <c r="H9" s="5" t="e">
        <f aca="false">+TEXT(H7,"dd-mm-yyyy")&amp;"  "&amp;"Whose Week is "&amp;I7</f>
        <v>#VALUE!</v>
      </c>
      <c r="I9" s="5"/>
      <c r="J9" s="5"/>
      <c r="K9" s="5"/>
    </row>
    <row r="10" customFormat="false" ht="12.75" hidden="false" customHeight="false" outlineLevel="0" collapsed="false">
      <c r="A10" s="1" t="n">
        <v>39833</v>
      </c>
      <c r="B10" s="2" t="e">
        <f aca="false">GetDateRange($A$1,A10)</f>
        <v>#VALUE!</v>
      </c>
      <c r="C10" s="0" t="n">
        <v>39833</v>
      </c>
    </row>
    <row r="11" customFormat="false" ht="12.75" hidden="false" customHeight="false" outlineLevel="0" collapsed="false">
      <c r="A11" s="1" t="n">
        <v>39834</v>
      </c>
      <c r="B11" s="2" t="e">
        <f aca="false">GetDateRange($A$1,A11)</f>
        <v>#VALUE!</v>
      </c>
      <c r="C11" s="0" t="n">
        <v>39834</v>
      </c>
    </row>
    <row r="12" customFormat="false" ht="12.75" hidden="false" customHeight="false" outlineLevel="0" collapsed="false">
      <c r="A12" s="1" t="n">
        <v>39835</v>
      </c>
      <c r="B12" s="2" t="e">
        <f aca="false">GetDateRange($A$1,A12)</f>
        <v>#VALUE!</v>
      </c>
      <c r="C12" s="0" t="n">
        <v>39835</v>
      </c>
    </row>
    <row r="13" customFormat="false" ht="12.75" hidden="false" customHeight="false" outlineLevel="0" collapsed="false">
      <c r="A13" s="1" t="n">
        <v>39836</v>
      </c>
      <c r="B13" s="2" t="e">
        <f aca="false">GetDateRange($A$1,A13)</f>
        <v>#VALUE!</v>
      </c>
      <c r="C13" s="0" t="n">
        <v>39836</v>
      </c>
    </row>
    <row r="14" customFormat="false" ht="12.75" hidden="false" customHeight="false" outlineLevel="0" collapsed="false">
      <c r="A14" s="1" t="n">
        <v>39837</v>
      </c>
      <c r="B14" s="2" t="e">
        <f aca="false">GetDateRange($A$1,A14)</f>
        <v>#VALUE!</v>
      </c>
      <c r="C14" s="0" t="n">
        <v>39837</v>
      </c>
    </row>
    <row r="15" customFormat="false" ht="12.75" hidden="false" customHeight="false" outlineLevel="0" collapsed="false">
      <c r="A15" s="1" t="n">
        <v>39838</v>
      </c>
      <c r="B15" s="2" t="e">
        <f aca="false">GetDateRange($A$1,A15)</f>
        <v>#VALUE!</v>
      </c>
      <c r="C15" s="0" t="n">
        <v>39838</v>
      </c>
    </row>
    <row r="16" customFormat="false" ht="12.75" hidden="false" customHeight="false" outlineLevel="0" collapsed="false">
      <c r="A16" s="1" t="n">
        <v>39839</v>
      </c>
      <c r="B16" s="2" t="e">
        <f aca="false">GetDateRange($A$1,A16)</f>
        <v>#VALUE!</v>
      </c>
      <c r="C16" s="0" t="n">
        <v>39839</v>
      </c>
    </row>
    <row r="17" customFormat="false" ht="12.75" hidden="false" customHeight="false" outlineLevel="0" collapsed="false">
      <c r="A17" s="1" t="n">
        <v>39840</v>
      </c>
      <c r="B17" s="2" t="e">
        <f aca="false">GetDateRange($A$1,A17)</f>
        <v>#VALUE!</v>
      </c>
      <c r="C17" s="0" t="n">
        <v>39840</v>
      </c>
    </row>
    <row r="18" customFormat="false" ht="12.75" hidden="false" customHeight="false" outlineLevel="0" collapsed="false">
      <c r="A18" s="1" t="n">
        <v>39841</v>
      </c>
      <c r="B18" s="2" t="e">
        <f aca="false">GetDateRange($A$1,A18)</f>
        <v>#VALUE!</v>
      </c>
      <c r="C18" s="0" t="n">
        <v>39841</v>
      </c>
    </row>
    <row r="19" customFormat="false" ht="12.75" hidden="false" customHeight="false" outlineLevel="0" collapsed="false">
      <c r="A19" s="1" t="n">
        <v>39842</v>
      </c>
      <c r="B19" s="2" t="e">
        <f aca="false">GetDateRange($A$1,A19)</f>
        <v>#VALUE!</v>
      </c>
      <c r="C19" s="0" t="n">
        <v>39842</v>
      </c>
    </row>
    <row r="20" customFormat="false" ht="12.75" hidden="false" customHeight="false" outlineLevel="0" collapsed="false">
      <c r="A20" s="1" t="n">
        <v>39843</v>
      </c>
      <c r="B20" s="2" t="e">
        <f aca="false">GetDateRange($A$1,A20)</f>
        <v>#VALUE!</v>
      </c>
      <c r="C20" s="0" t="n">
        <v>39843</v>
      </c>
    </row>
    <row r="21" customFormat="false" ht="12.75" hidden="false" customHeight="false" outlineLevel="0" collapsed="false">
      <c r="A21" s="1" t="n">
        <v>39844</v>
      </c>
      <c r="B21" s="2" t="e">
        <f aca="false">GetDateRange($A$1,A21)</f>
        <v>#VALUE!</v>
      </c>
      <c r="C21" s="0" t="n">
        <v>39844</v>
      </c>
      <c r="D21" s="0" t="e">
        <f aca="false">CONCATENATE(A21," whose week is ",B21)</f>
        <v>#VALUE!</v>
      </c>
    </row>
    <row r="22" customFormat="false" ht="12.75" hidden="false" customHeight="false" outlineLevel="0" collapsed="false">
      <c r="A22" s="1" t="n">
        <v>39845</v>
      </c>
      <c r="B22" s="2" t="e">
        <f aca="false">GetDateRange($A$1,A22)</f>
        <v>#VALUE!</v>
      </c>
      <c r="C22" s="0" t="n">
        <v>39845</v>
      </c>
    </row>
    <row r="23" customFormat="false" ht="12.75" hidden="false" customHeight="false" outlineLevel="0" collapsed="false">
      <c r="A23" s="1" t="n">
        <v>39846</v>
      </c>
      <c r="B23" s="2" t="e">
        <f aca="false">GetDateRange($A$1,A23)</f>
        <v>#VALUE!</v>
      </c>
      <c r="C23" s="0" t="n">
        <v>39846</v>
      </c>
    </row>
    <row r="24" customFormat="false" ht="12.75" hidden="false" customHeight="false" outlineLevel="0" collapsed="false">
      <c r="A24" s="1" t="n">
        <v>39847</v>
      </c>
      <c r="B24" s="2" t="e">
        <f aca="false">GetDateRange($A$1,A24)</f>
        <v>#VALUE!</v>
      </c>
      <c r="C24" s="0" t="n">
        <v>39847</v>
      </c>
    </row>
    <row r="25" customFormat="false" ht="12.75" hidden="false" customHeight="false" outlineLevel="0" collapsed="false">
      <c r="A25" s="1" t="n">
        <v>39848</v>
      </c>
      <c r="B25" s="2" t="e">
        <f aca="false">GetDateRange($A$1,A25)</f>
        <v>#VALUE!</v>
      </c>
      <c r="C25" s="0" t="n">
        <v>39848</v>
      </c>
    </row>
    <row r="26" customFormat="false" ht="12.75" hidden="false" customHeight="false" outlineLevel="0" collapsed="false">
      <c r="A26" s="1" t="n">
        <v>39849</v>
      </c>
      <c r="B26" s="2" t="e">
        <f aca="false">GetDateRange($A$1,A26)</f>
        <v>#VALUE!</v>
      </c>
      <c r="C26" s="0" t="n">
        <v>39849</v>
      </c>
    </row>
    <row r="27" customFormat="false" ht="12.75" hidden="false" customHeight="false" outlineLevel="0" collapsed="false">
      <c r="A27" s="1" t="n">
        <v>39850</v>
      </c>
      <c r="B27" s="2" t="e">
        <f aca="false">GetDateRange($A$1,A27)</f>
        <v>#VALUE!</v>
      </c>
      <c r="C27" s="0" t="n">
        <v>39850</v>
      </c>
    </row>
    <row r="28" customFormat="false" ht="12.75" hidden="false" customHeight="false" outlineLevel="0" collapsed="false">
      <c r="A28" s="1" t="n">
        <v>39851</v>
      </c>
      <c r="B28" s="2" t="e">
        <f aca="false">GetDateRange($A$1,A28)</f>
        <v>#VALUE!</v>
      </c>
      <c r="C28" s="0" t="n">
        <v>39851</v>
      </c>
    </row>
    <row r="29" customFormat="false" ht="12.75" hidden="false" customHeight="false" outlineLevel="0" collapsed="false">
      <c r="A29" s="1" t="n">
        <v>39852</v>
      </c>
      <c r="B29" s="2" t="e">
        <f aca="false">GetDateRange($A$1,A29)</f>
        <v>#VALUE!</v>
      </c>
      <c r="C29" s="0" t="n">
        <v>39852</v>
      </c>
    </row>
    <row r="30" customFormat="false" ht="12.75" hidden="false" customHeight="false" outlineLevel="0" collapsed="false">
      <c r="A30" s="1" t="n">
        <v>39853</v>
      </c>
      <c r="B30" s="2" t="e">
        <f aca="false">GetDateRange($A$1,A30)</f>
        <v>#VALUE!</v>
      </c>
      <c r="C30" s="0" t="n">
        <v>39853</v>
      </c>
    </row>
    <row r="31" customFormat="false" ht="12.75" hidden="false" customHeight="false" outlineLevel="0" collapsed="false">
      <c r="A31" s="1" t="n">
        <v>39854</v>
      </c>
      <c r="B31" s="2" t="e">
        <f aca="false">GetDateRange($A$1,A31)</f>
        <v>#VALUE!</v>
      </c>
      <c r="C31" s="0" t="n">
        <v>39854</v>
      </c>
    </row>
    <row r="32" customFormat="false" ht="12.75" hidden="false" customHeight="false" outlineLevel="0" collapsed="false">
      <c r="A32" s="1" t="n">
        <v>39855</v>
      </c>
      <c r="B32" s="2" t="e">
        <f aca="false">GetDateRange($A$1,A32)</f>
        <v>#VALUE!</v>
      </c>
      <c r="C32" s="0" t="n">
        <v>39855</v>
      </c>
    </row>
    <row r="33" customFormat="false" ht="12.75" hidden="false" customHeight="false" outlineLevel="0" collapsed="false">
      <c r="A33" s="1" t="n">
        <v>39856</v>
      </c>
      <c r="B33" s="2" t="e">
        <f aca="false">GetDateRange($A$1,A33)</f>
        <v>#VALUE!</v>
      </c>
      <c r="C33" s="0" t="n">
        <v>39856</v>
      </c>
    </row>
    <row r="34" customFormat="false" ht="12.75" hidden="false" customHeight="false" outlineLevel="0" collapsed="false">
      <c r="A34" s="1" t="n">
        <v>39857</v>
      </c>
      <c r="B34" s="2" t="e">
        <f aca="false">GetDateRange($A$1,A34)</f>
        <v>#VALUE!</v>
      </c>
      <c r="C34" s="0" t="n">
        <v>39857</v>
      </c>
    </row>
    <row r="35" customFormat="false" ht="12.75" hidden="false" customHeight="false" outlineLevel="0" collapsed="false">
      <c r="A35" s="1" t="n">
        <v>39858</v>
      </c>
      <c r="B35" s="2" t="e">
        <f aca="false">GetDateRange($A$1,A35)</f>
        <v>#VALUE!</v>
      </c>
      <c r="C35" s="0" t="n">
        <v>39858</v>
      </c>
    </row>
    <row r="36" customFormat="false" ht="12.75" hidden="false" customHeight="false" outlineLevel="0" collapsed="false">
      <c r="A36" s="1" t="n">
        <v>39859</v>
      </c>
      <c r="B36" s="2" t="e">
        <f aca="false">GetDateRange($A$1,A36)</f>
        <v>#VALUE!</v>
      </c>
      <c r="C36" s="0" t="n">
        <v>39859</v>
      </c>
    </row>
    <row r="37" customFormat="false" ht="12.75" hidden="false" customHeight="false" outlineLevel="0" collapsed="false">
      <c r="A37" s="1" t="n">
        <v>39860</v>
      </c>
      <c r="B37" s="2" t="e">
        <f aca="false">GetDateRange($A$1,A37)</f>
        <v>#VALUE!</v>
      </c>
      <c r="C37" s="0" t="n">
        <v>39860</v>
      </c>
    </row>
    <row r="38" customFormat="false" ht="12.75" hidden="false" customHeight="false" outlineLevel="0" collapsed="false">
      <c r="A38" s="1" t="n">
        <v>39861</v>
      </c>
      <c r="B38" s="2" t="e">
        <f aca="false">GetDateRange($A$1,A38)</f>
        <v>#VALUE!</v>
      </c>
      <c r="C38" s="0" t="n">
        <v>39861</v>
      </c>
    </row>
    <row r="40" customFormat="false" ht="12.75" hidden="false" customHeight="false" outlineLevel="0" collapsed="false">
      <c r="A40" s="1" t="n">
        <v>40227</v>
      </c>
      <c r="B40" s="2" t="e">
        <f aca="false">GetDateRange($A$1,A40)</f>
        <v>#VALUE!</v>
      </c>
      <c r="C40" s="0" t="n">
        <v>40227</v>
      </c>
    </row>
    <row r="41" customFormat="false" ht="12.75" hidden="false" customHeight="false" outlineLevel="0" collapsed="false">
      <c r="A41" s="1" t="n">
        <v>40190</v>
      </c>
      <c r="B41" s="2" t="e">
        <f aca="false">GetDateRange($A$1,A41)</f>
        <v>#VALUE!</v>
      </c>
      <c r="C41" s="0" t="n">
        <v>40190</v>
      </c>
    </row>
    <row r="42" customFormat="false" ht="12.75" hidden="false" customHeight="false" outlineLevel="0" collapsed="false">
      <c r="A42" s="1" t="n">
        <v>40198</v>
      </c>
      <c r="B42" s="2" t="e">
        <f aca="false">GetDateRange($A$1,A42)</f>
        <v>#VALUE!</v>
      </c>
      <c r="C42" s="0" t="n">
        <v>40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6:11:23Z</dcterms:created>
  <dc:creator>Alokeshwar Tiwary</dc:creator>
  <dc:description/>
  <dc:language>en-US</dc:language>
  <cp:lastModifiedBy>CMA Ankur Pandey</cp:lastModifiedBy>
  <dcterms:modified xsi:type="dcterms:W3CDTF">2010-01-20T07:27:35Z</dcterms:modified>
  <cp:revision>0</cp:revision>
  <dc:subject/>
  <dc:title/>
</cp:coreProperties>
</file>