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" vbProcedure="false">OFFSET(Sheet1!$F$1,0,0,COUNTA(Sheet1!$F:$F),COUNTA(Sheet1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me</t>
  </si>
  <si>
    <t xml:space="preserve">data1</t>
  </si>
  <si>
    <t xml:space="preserve">data2</t>
  </si>
  <si>
    <t xml:space="preserve">data3</t>
  </si>
  <si>
    <t xml:space="preserve">data4</t>
  </si>
  <si>
    <t xml:space="preserve">data5</t>
  </si>
  <si>
    <t xml:space="preserve">abc1</t>
  </si>
  <si>
    <t xml:space="preserve">abc2</t>
  </si>
  <si>
    <t xml:space="preserve">abc3</t>
  </si>
  <si>
    <t xml:space="preserve">abc4</t>
  </si>
  <si>
    <t xml:space="preserve">abc5</t>
  </si>
  <si>
    <t xml:space="preserve">abc6</t>
  </si>
  <si>
    <t xml:space="preserve">abc7</t>
  </si>
  <si>
    <t xml:space="preserve">abc8</t>
  </si>
  <si>
    <t xml:space="preserve">abc9</t>
  </si>
  <si>
    <t xml:space="preserve">abc10</t>
  </si>
  <si>
    <t xml:space="preserve">abc11</t>
  </si>
  <si>
    <t xml:space="preserve">abc12</t>
  </si>
  <si>
    <t xml:space="preserve">abc13</t>
  </si>
  <si>
    <t xml:space="preserve">abc14</t>
  </si>
  <si>
    <t xml:space="preserve">abc15</t>
  </si>
  <si>
    <t xml:space="preserve">abc16</t>
  </si>
  <si>
    <t xml:space="preserve">abc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4</xdr:row>
      <xdr:rowOff>123840</xdr:rowOff>
    </xdr:from>
    <xdr:to>
      <xdr:col>4</xdr:col>
      <xdr:colOff>379440</xdr:colOff>
      <xdr:row>26</xdr:row>
      <xdr:rowOff>18720</xdr:rowOff>
    </xdr:to>
    <xdr:sp>
      <xdr:nvSpPr>
        <xdr:cNvPr id="0" name="AutoShape 1"/>
        <xdr:cNvSpPr/>
      </xdr:nvSpPr>
      <xdr:spPr>
        <a:xfrm>
          <a:off x="1495800" y="2390760"/>
          <a:ext cx="1436400" cy="1838160"/>
        </a:xfrm>
        <a:prstGeom prst="wedgeRoundRectCallout">
          <a:avLst>
            <a:gd name="adj1" fmla="val -45138"/>
            <a:gd name="adj2" fmla="val -104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 to Insert-&gt;Name-&gt;Define and you will find a name "Data" has been defined.  This will capture the new columns inserted every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n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Lipand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F2" s="1" t="s">
        <v>6</v>
      </c>
      <c r="G2" s="1" t="n">
        <v>65</v>
      </c>
      <c r="H2" s="1" t="n">
        <v>65</v>
      </c>
      <c r="I2" s="1" t="n">
        <v>69</v>
      </c>
      <c r="J2" s="1" t="n">
        <v>75</v>
      </c>
      <c r="K2" s="1" t="n">
        <v>22</v>
      </c>
    </row>
    <row r="3" customFormat="false" ht="12.75" hidden="false" customHeight="false" outlineLevel="0" collapsed="false">
      <c r="F3" s="1" t="s">
        <v>7</v>
      </c>
      <c r="G3" s="1" t="n">
        <v>47</v>
      </c>
      <c r="H3" s="1" t="n">
        <v>90</v>
      </c>
      <c r="I3" s="1" t="n">
        <v>38</v>
      </c>
      <c r="J3" s="1" t="n">
        <v>61</v>
      </c>
      <c r="K3" s="1" t="n">
        <v>44</v>
      </c>
    </row>
    <row r="4" customFormat="false" ht="12.75" hidden="false" customHeight="false" outlineLevel="0" collapsed="false">
      <c r="F4" s="1" t="s">
        <v>8</v>
      </c>
      <c r="G4" s="1" t="n">
        <v>63</v>
      </c>
      <c r="H4" s="1" t="n">
        <v>62</v>
      </c>
      <c r="I4" s="1" t="n">
        <v>33</v>
      </c>
      <c r="J4" s="1" t="n">
        <v>64</v>
      </c>
      <c r="K4" s="1" t="n">
        <v>39</v>
      </c>
    </row>
    <row r="5" customFormat="false" ht="12.75" hidden="false" customHeight="false" outlineLevel="0" collapsed="false">
      <c r="F5" s="1" t="s">
        <v>9</v>
      </c>
      <c r="G5" s="1" t="n">
        <v>38</v>
      </c>
      <c r="H5" s="2" t="n">
        <v>29</v>
      </c>
      <c r="I5" s="1" t="n">
        <v>14</v>
      </c>
      <c r="J5" s="1" t="n">
        <v>68</v>
      </c>
      <c r="K5" s="1" t="n">
        <v>63</v>
      </c>
    </row>
    <row r="6" customFormat="false" ht="12.75" hidden="false" customHeight="false" outlineLevel="0" collapsed="false">
      <c r="F6" s="1" t="s">
        <v>10</v>
      </c>
      <c r="G6" s="1" t="n">
        <v>42</v>
      </c>
      <c r="H6" s="1" t="n">
        <v>9</v>
      </c>
      <c r="I6" s="1" t="n">
        <v>58</v>
      </c>
      <c r="J6" s="1" t="n">
        <v>60</v>
      </c>
      <c r="K6" s="1" t="n">
        <v>17</v>
      </c>
    </row>
    <row r="7" customFormat="false" ht="12.75" hidden="false" customHeight="false" outlineLevel="0" collapsed="false">
      <c r="B7" s="3" t="s">
        <v>9</v>
      </c>
      <c r="C7" s="2" t="n">
        <f aca="true">LOOKUP(B7,data,H1:H18)</f>
        <v>29</v>
      </c>
      <c r="F7" s="1" t="s">
        <v>11</v>
      </c>
      <c r="G7" s="1" t="n">
        <v>31</v>
      </c>
      <c r="H7" s="1" t="n">
        <v>75</v>
      </c>
      <c r="I7" s="1" t="n">
        <v>56</v>
      </c>
      <c r="J7" s="1" t="n">
        <v>37</v>
      </c>
      <c r="K7" s="1" t="n">
        <v>9</v>
      </c>
    </row>
    <row r="8" customFormat="false" ht="12.75" hidden="false" customHeight="false" outlineLevel="0" collapsed="false">
      <c r="F8" s="1" t="s">
        <v>12</v>
      </c>
      <c r="G8" s="1" t="n">
        <v>62</v>
      </c>
      <c r="H8" s="1" t="n">
        <v>43</v>
      </c>
      <c r="I8" s="1" t="n">
        <v>56</v>
      </c>
      <c r="J8" s="1" t="n">
        <v>51</v>
      </c>
      <c r="K8" s="1" t="n">
        <v>87</v>
      </c>
    </row>
    <row r="9" customFormat="false" ht="12.75" hidden="false" customHeight="false" outlineLevel="0" collapsed="false">
      <c r="F9" s="1" t="s">
        <v>13</v>
      </c>
      <c r="G9" s="1" t="n">
        <v>83</v>
      </c>
      <c r="H9" s="1" t="n">
        <v>75</v>
      </c>
      <c r="I9" s="1" t="n">
        <v>15</v>
      </c>
      <c r="J9" s="1" t="n">
        <v>33</v>
      </c>
      <c r="K9" s="1" t="n">
        <v>86</v>
      </c>
    </row>
    <row r="10" customFormat="false" ht="12.75" hidden="false" customHeight="false" outlineLevel="0" collapsed="false">
      <c r="F10" s="1" t="s">
        <v>14</v>
      </c>
      <c r="G10" s="1" t="n">
        <v>84</v>
      </c>
      <c r="H10" s="1" t="n">
        <v>7</v>
      </c>
      <c r="I10" s="1" t="n">
        <v>82</v>
      </c>
      <c r="J10" s="1" t="n">
        <v>13</v>
      </c>
      <c r="K10" s="1" t="n">
        <v>53</v>
      </c>
    </row>
    <row r="11" customFormat="false" ht="12.75" hidden="false" customHeight="false" outlineLevel="0" collapsed="false">
      <c r="F11" s="1" t="s">
        <v>15</v>
      </c>
      <c r="G11" s="1" t="n">
        <v>12</v>
      </c>
      <c r="H11" s="1" t="n">
        <v>40</v>
      </c>
      <c r="I11" s="1" t="n">
        <v>77</v>
      </c>
      <c r="J11" s="1" t="n">
        <v>90</v>
      </c>
      <c r="K11" s="1" t="n">
        <v>74</v>
      </c>
    </row>
    <row r="12" customFormat="false" ht="12.75" hidden="false" customHeight="false" outlineLevel="0" collapsed="false">
      <c r="F12" s="1" t="s">
        <v>16</v>
      </c>
      <c r="G12" s="1" t="n">
        <v>84</v>
      </c>
      <c r="H12" s="1" t="n">
        <v>41</v>
      </c>
      <c r="I12" s="1" t="n">
        <v>28</v>
      </c>
      <c r="J12" s="1" t="n">
        <v>7</v>
      </c>
      <c r="K12" s="1" t="n">
        <v>68</v>
      </c>
    </row>
    <row r="13" customFormat="false" ht="12.75" hidden="false" customHeight="false" outlineLevel="0" collapsed="false">
      <c r="F13" s="1" t="s">
        <v>17</v>
      </c>
      <c r="G13" s="1" t="n">
        <v>22</v>
      </c>
      <c r="H13" s="1" t="n">
        <v>25</v>
      </c>
      <c r="I13" s="1" t="n">
        <v>8</v>
      </c>
      <c r="J13" s="1" t="n">
        <v>79</v>
      </c>
      <c r="K13" s="1" t="n">
        <v>44</v>
      </c>
    </row>
    <row r="14" customFormat="false" ht="12.75" hidden="false" customHeight="false" outlineLevel="0" collapsed="false">
      <c r="F14" s="1" t="s">
        <v>18</v>
      </c>
      <c r="G14" s="1" t="n">
        <v>48</v>
      </c>
      <c r="H14" s="1" t="n">
        <v>59</v>
      </c>
      <c r="I14" s="1" t="n">
        <v>28</v>
      </c>
      <c r="J14" s="1" t="n">
        <v>32</v>
      </c>
      <c r="K14" s="1" t="n">
        <v>77</v>
      </c>
    </row>
    <row r="15" customFormat="false" ht="12.75" hidden="false" customHeight="false" outlineLevel="0" collapsed="false">
      <c r="F15" s="1" t="s">
        <v>19</v>
      </c>
      <c r="G15" s="1" t="n">
        <v>41</v>
      </c>
      <c r="H15" s="1" t="n">
        <v>84</v>
      </c>
      <c r="I15" s="1" t="n">
        <v>53</v>
      </c>
      <c r="J15" s="1" t="n">
        <v>82</v>
      </c>
      <c r="K15" s="1" t="n">
        <v>84</v>
      </c>
    </row>
    <row r="16" customFormat="false" ht="12.75" hidden="false" customHeight="false" outlineLevel="0" collapsed="false">
      <c r="F16" s="1" t="s">
        <v>20</v>
      </c>
      <c r="G16" s="1" t="n">
        <v>44</v>
      </c>
      <c r="H16" s="1" t="n">
        <v>73</v>
      </c>
      <c r="I16" s="1" t="n">
        <v>17</v>
      </c>
      <c r="J16" s="1" t="n">
        <v>76</v>
      </c>
      <c r="K16" s="1" t="n">
        <v>47</v>
      </c>
    </row>
    <row r="17" customFormat="false" ht="12.75" hidden="false" customHeight="false" outlineLevel="0" collapsed="false">
      <c r="F17" s="1" t="s">
        <v>21</v>
      </c>
      <c r="G17" s="1" t="n">
        <v>9</v>
      </c>
      <c r="H17" s="1" t="n">
        <v>52</v>
      </c>
      <c r="I17" s="1" t="n">
        <v>37</v>
      </c>
      <c r="J17" s="1" t="n">
        <v>17</v>
      </c>
      <c r="K17" s="1" t="n">
        <v>74</v>
      </c>
    </row>
    <row r="18" customFormat="false" ht="12.75" hidden="false" customHeight="false" outlineLevel="0" collapsed="false">
      <c r="F18" s="1" t="s">
        <v>22</v>
      </c>
      <c r="G18" s="1" t="n">
        <v>81</v>
      </c>
      <c r="H18" s="1" t="n">
        <v>84</v>
      </c>
      <c r="I18" s="1" t="n">
        <v>53</v>
      </c>
      <c r="J18" s="1" t="n">
        <v>69</v>
      </c>
      <c r="K18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5:06:37Z</dcterms:created>
  <dc:creator>a72240</dc:creator>
  <dc:description/>
  <dc:language>en-US</dc:language>
  <cp:lastModifiedBy>a72240</cp:lastModifiedBy>
  <dcterms:modified xsi:type="dcterms:W3CDTF">2010-01-12T15:14:40Z</dcterms:modified>
  <cp:revision>0</cp:revision>
  <dc:subject/>
  <dc:title/>
</cp:coreProperties>
</file>