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A</t>
  </si>
  <si>
    <t xml:space="preserve">B</t>
  </si>
  <si>
    <t xml:space="preserve">C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e">
        <f aca="true">INDIRECT(A1&amp;"!A1")</f>
        <v>#REF!</v>
      </c>
      <c r="C1" s="1" t="e">
        <f aca="true">INDIRECT(A1&amp;"!"&amp;ADDRESS(ROW($A$1),COLUMN($A$1)))</f>
        <v>#REF!</v>
      </c>
    </row>
    <row r="2" customFormat="false" ht="12.75" hidden="false" customHeight="false" outlineLevel="0" collapsed="false">
      <c r="A2" s="1" t="s">
        <v>1</v>
      </c>
      <c r="B2" s="1" t="e">
        <f aca="true">INDIRECT(A2&amp;"!"&amp;ADDRESS(1,1))</f>
        <v>#REF!</v>
      </c>
      <c r="C2" s="1" t="e">
        <f aca="true">INDIRECT(A2&amp;"!"&amp;ADDRESS(ROW($A$1),COLUMN($A$1)))</f>
        <v>#REF!</v>
      </c>
    </row>
    <row r="3" customFormat="false" ht="12.75" hidden="false" customHeight="false" outlineLevel="0" collapsed="false">
      <c r="A3" s="1" t="s">
        <v>2</v>
      </c>
      <c r="B3" s="1" t="e">
        <f aca="true">INDIRECT(A3&amp;"!"&amp;ADDRESS(1,1))</f>
        <v>#REF!</v>
      </c>
      <c r="C3" s="1" t="e">
        <f aca="true">INDIRECT(A3&amp;"!"&amp;ADDRESS(ROW($A$1),COLUMN($A$1)))</f>
        <v>#REF!</v>
      </c>
    </row>
    <row r="4" customFormat="false" ht="12.75" hidden="false" customHeight="false" outlineLevel="0" collapsed="false">
      <c r="A4" s="1" t="s">
        <v>3</v>
      </c>
      <c r="B4" s="1" t="e">
        <f aca="true">INDIRECT(A4&amp;"!"&amp;ADDRESS(1,1))</f>
        <v>#REF!</v>
      </c>
      <c r="C4" s="1" t="e">
        <f aca="true">INDIRECT(A4&amp;"!"&amp;ADDRESS(ROW($A$1),COLUMN($A$1)))</f>
        <v>#REF!</v>
      </c>
    </row>
    <row r="5" customFormat="false" ht="12.75" hidden="false" customHeight="false" outlineLevel="0" collapsed="false">
      <c r="A5" s="1" t="s">
        <v>4</v>
      </c>
      <c r="B5" s="1" t="e">
        <f aca="true">INDIRECT(A5&amp;"!"&amp;ADDRESS(1,1))</f>
        <v>#REF!</v>
      </c>
      <c r="C5" s="1" t="e">
        <f aca="true">INDIRECT(A5&amp;"!"&amp;ADDRESS(ROW($A$1),COLUMN($A$1)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8:01:29Z</dcterms:created>
  <dc:creator>Alokeshwar Tiwary</dc:creator>
  <dc:description/>
  <dc:language>en-US</dc:language>
  <cp:lastModifiedBy>Alokeshwar Tiwary</cp:lastModifiedBy>
  <dcterms:modified xsi:type="dcterms:W3CDTF">2010-01-03T18:06:38Z</dcterms:modified>
  <cp:revision>0</cp:revision>
  <dc:subject/>
  <dc:title/>
</cp:coreProperties>
</file>