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b Address</t>
  </si>
  <si>
    <t xml:space="preserve">Domains</t>
  </si>
  <si>
    <t xml:space="preserve">andre.gobet@sesamnet.ch</t>
  </si>
  <si>
    <t xml:space="preserve">gubi@bluewin.ch</t>
  </si>
  <si>
    <t xml:space="preserve">dilipandey@gmail.com</t>
  </si>
  <si>
    <t xml:space="preserve">a@fdsfsdfsdfsdfsdf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.gobet@sesamnet.ch" TargetMode="External"/><Relationship Id="rId2" Type="http://schemas.openxmlformats.org/officeDocument/2006/relationships/hyperlink" Target="mailto:gubi@bluewin.ch" TargetMode="External"/><Relationship Id="rId3" Type="http://schemas.openxmlformats.org/officeDocument/2006/relationships/hyperlink" Target="mailto:dilipandey@gmail.com" TargetMode="External"/><Relationship Id="rId4" Type="http://schemas.openxmlformats.org/officeDocument/2006/relationships/hyperlink" Target="mailto:a@fdsfsdfsdfsdfsd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tr">
        <f aca="false">RIGHT(A2,LEN(A2)-FIND("@",A2)+1)</f>
        <v>@sesamnet.ch</v>
      </c>
    </row>
    <row r="3" customFormat="false" ht="12.75" hidden="false" customHeight="false" outlineLevel="0" collapsed="false">
      <c r="A3" s="2" t="s">
        <v>3</v>
      </c>
      <c r="B3" s="0" t="str">
        <f aca="false">RIGHT(A3,LEN(A3)-FIND("@",A3)+1)</f>
        <v>@bluewin.ch</v>
      </c>
    </row>
    <row r="4" customFormat="false" ht="12.75" hidden="false" customHeight="false" outlineLevel="0" collapsed="false">
      <c r="A4" s="2" t="s">
        <v>4</v>
      </c>
      <c r="B4" s="0" t="str">
        <f aca="false">RIGHT(A4,LEN(A4)-FIND("@",A4)+1)</f>
        <v>@gmail.com</v>
      </c>
    </row>
    <row r="5" customFormat="false" ht="12.75" hidden="false" customHeight="false" outlineLevel="0" collapsed="false">
      <c r="A5" s="2" t="s">
        <v>5</v>
      </c>
      <c r="B5" s="0" t="str">
        <f aca="false">RIGHT(A5,LEN(A5)-FIND("@",A5)+1)</f>
        <v>@fdsfsdfsdfsdfsdf.com</v>
      </c>
    </row>
  </sheetData>
  <hyperlinks>
    <hyperlink ref="A2" r:id="rId1" display="andre.gobet@sesamnet.ch"/>
    <hyperlink ref="A3" r:id="rId2" display="gubi@bluewin.ch"/>
    <hyperlink ref="A4" r:id="rId3" display="dilipandey@gmail.com"/>
    <hyperlink ref="A5" r:id="rId4" display="a@fdsfsdfsdfsdfsd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2:56:36Z</dcterms:created>
  <dc:creator>DILipandey</dc:creator>
  <dc:description/>
  <dc:language>en-US</dc:language>
  <cp:lastModifiedBy>a72240</cp:lastModifiedBy>
  <dcterms:modified xsi:type="dcterms:W3CDTF">2009-12-23T1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