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">
  <si>
    <t xml:space="preserve">0-Jan-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onsolas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8" min="8" style="0" width="9.28"/>
    <col collapsed="false" customWidth="true" hidden="false" outlineLevel="0" max="10" min="10" style="1" width="9.41"/>
  </cols>
  <sheetData>
    <row r="3" customFormat="false" ht="12.75" hidden="false" customHeight="false" outlineLevel="0" collapsed="false"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8</v>
      </c>
      <c r="J3" s="2" t="n">
        <v>11</v>
      </c>
    </row>
    <row r="4" customFormat="false" ht="12.75" hidden="false" customHeight="false" outlineLevel="0" collapsed="false">
      <c r="B4" s="0" t="s">
        <v>0</v>
      </c>
      <c r="C4" s="0" t="s">
        <v>0</v>
      </c>
      <c r="D4" s="0" t="s">
        <v>0</v>
      </c>
      <c r="E4" s="3" t="n">
        <v>39781</v>
      </c>
      <c r="F4" s="0" t="s">
        <v>0</v>
      </c>
      <c r="G4" s="0" t="s">
        <v>0</v>
      </c>
      <c r="H4" s="3" t="n">
        <v>39781</v>
      </c>
      <c r="I4" s="3" t="n">
        <f aca="false">LARGE(B4:H4,1)</f>
        <v>39781</v>
      </c>
      <c r="J4" s="1" t="n">
        <f aca="false">IF(LARGE(B4:H4,2)=LARGE(B4:H4,1),LARGE(B4:H4,2),"NA")</f>
        <v>39781</v>
      </c>
    </row>
    <row r="5" customFormat="false" ht="12.75" hidden="false" customHeight="false" outlineLevel="0" collapsed="false">
      <c r="B5" s="0" t="s">
        <v>0</v>
      </c>
      <c r="C5" s="0" t="s">
        <v>0</v>
      </c>
      <c r="D5" s="0" t="s">
        <v>0</v>
      </c>
      <c r="E5" s="3" t="n">
        <v>39781</v>
      </c>
      <c r="F5" s="0" t="s">
        <v>0</v>
      </c>
      <c r="G5" s="0" t="s">
        <v>0</v>
      </c>
      <c r="H5" s="3" t="n">
        <v>39781</v>
      </c>
      <c r="I5" s="3" t="n">
        <f aca="false">LARGE(B5:H5,1)</f>
        <v>39781</v>
      </c>
      <c r="J5" s="1" t="n">
        <f aca="false">IF(LARGE(B5:H5,2)=LARGE(B5:H5,1),LARGE(B5:H5,2),"NA")</f>
        <v>39781</v>
      </c>
    </row>
    <row r="6" customFormat="false" ht="12.75" hidden="false" customHeight="false" outlineLevel="0" collapsed="false">
      <c r="B6" s="0" t="s">
        <v>0</v>
      </c>
      <c r="C6" s="0" t="s">
        <v>0</v>
      </c>
      <c r="D6" s="0" t="s">
        <v>0</v>
      </c>
      <c r="E6" s="3" t="n">
        <v>39781</v>
      </c>
      <c r="F6" s="0" t="s">
        <v>0</v>
      </c>
      <c r="G6" s="0" t="s">
        <v>0</v>
      </c>
      <c r="H6" s="3" t="n">
        <v>39781</v>
      </c>
      <c r="I6" s="3" t="n">
        <f aca="false">LARGE(B6:H6,1)</f>
        <v>39781</v>
      </c>
      <c r="J6" s="1" t="n">
        <f aca="false">IF(LARGE(B6:H6,2)=LARGE(B6:H6,1),LARGE(B6:H6,2),"NA")</f>
        <v>39781</v>
      </c>
    </row>
    <row r="7" customFormat="false" ht="12.75" hidden="false" customHeight="false" outlineLevel="0" collapsed="false">
      <c r="B7" s="0" t="s">
        <v>0</v>
      </c>
      <c r="C7" s="0" t="s">
        <v>0</v>
      </c>
      <c r="D7" s="0" t="s">
        <v>0</v>
      </c>
      <c r="E7" s="3" t="n">
        <v>39781</v>
      </c>
      <c r="F7" s="0" t="s">
        <v>0</v>
      </c>
      <c r="G7" s="0" t="s">
        <v>0</v>
      </c>
      <c r="H7" s="3" t="n">
        <v>39781</v>
      </c>
      <c r="I7" s="3" t="n">
        <f aca="false">LARGE(B7:H7,1)</f>
        <v>39781</v>
      </c>
      <c r="J7" s="1" t="n">
        <f aca="false">IF(LARGE(B7:H7,2)=LARGE(B7:H7,1),LARGE(B7:H7,2),"NA")</f>
        <v>39781</v>
      </c>
    </row>
    <row r="8" customFormat="false" ht="12.75" hidden="false" customHeight="false" outlineLevel="0" collapsed="false">
      <c r="B8" s="0" t="s">
        <v>0</v>
      </c>
      <c r="C8" s="0" t="s">
        <v>0</v>
      </c>
      <c r="D8" s="0" t="s">
        <v>0</v>
      </c>
      <c r="E8" s="3" t="n">
        <v>39781</v>
      </c>
      <c r="F8" s="0" t="s">
        <v>0</v>
      </c>
      <c r="G8" s="0" t="s">
        <v>0</v>
      </c>
      <c r="H8" s="3" t="n">
        <v>39781</v>
      </c>
      <c r="I8" s="3" t="n">
        <f aca="false">LARGE(B8:H8,1)</f>
        <v>39781</v>
      </c>
      <c r="J8" s="1" t="n">
        <f aca="false">IF(LARGE(B8:H8,2)=LARGE(B8:H8,1),LARGE(B8:H8,2),"NA")</f>
        <v>39781</v>
      </c>
    </row>
    <row r="9" customFormat="false" ht="12.75" hidden="false" customHeight="false" outlineLevel="0" collapsed="false">
      <c r="B9" s="0" t="s">
        <v>0</v>
      </c>
      <c r="C9" s="0" t="s">
        <v>0</v>
      </c>
      <c r="D9" s="3" t="n">
        <v>39456</v>
      </c>
      <c r="E9" s="0" t="s">
        <v>0</v>
      </c>
      <c r="F9" s="0" t="s">
        <v>0</v>
      </c>
      <c r="G9" s="0" t="s">
        <v>0</v>
      </c>
      <c r="H9" s="3" t="n">
        <v>39456</v>
      </c>
      <c r="I9" s="3" t="n">
        <f aca="false">LARGE(B9:H9,1)</f>
        <v>39456</v>
      </c>
      <c r="J9" s="1" t="n">
        <f aca="false">IF(LARGE(B9:H9,2)=LARGE(B9:H9,1),LARGE(B9:H9,2),"NA")</f>
        <v>39456</v>
      </c>
    </row>
    <row r="10" customFormat="false" ht="12.75" hidden="false" customHeight="false" outlineLevel="0" collapsed="false">
      <c r="B10" s="0" t="s">
        <v>0</v>
      </c>
      <c r="C10" s="0" t="s">
        <v>0</v>
      </c>
      <c r="D10" s="0" t="s">
        <v>0</v>
      </c>
      <c r="E10" s="3" t="n">
        <v>39781</v>
      </c>
      <c r="F10" s="0" t="s">
        <v>0</v>
      </c>
      <c r="G10" s="0" t="s">
        <v>0</v>
      </c>
      <c r="H10" s="3" t="n">
        <v>39781</v>
      </c>
      <c r="I10" s="3" t="n">
        <f aca="false">LARGE(B10:H10,1)</f>
        <v>39781</v>
      </c>
      <c r="J10" s="1" t="n">
        <f aca="false">IF(LARGE(B10:H10,2)=LARGE(B10:H10,1),LARGE(B10:H10,2),"NA")</f>
        <v>39781</v>
      </c>
    </row>
    <row r="11" customFormat="false" ht="14.25" hidden="false" customHeight="false" outlineLevel="0" collapsed="false">
      <c r="B11" s="4" t="s">
        <v>0</v>
      </c>
      <c r="C11" s="0" t="s">
        <v>0</v>
      </c>
      <c r="D11" s="0" t="s">
        <v>0</v>
      </c>
      <c r="E11" s="3" t="n">
        <v>39781</v>
      </c>
      <c r="F11" s="0" t="s">
        <v>0</v>
      </c>
      <c r="G11" s="0" t="s">
        <v>0</v>
      </c>
      <c r="H11" s="3" t="n">
        <v>39781</v>
      </c>
      <c r="I11" s="3" t="n">
        <f aca="false">LARGE(B11:H11,1)</f>
        <v>39781</v>
      </c>
      <c r="J11" s="1" t="n">
        <f aca="false">IF(LARGE(B11:H11,2)=LARGE(B11:H11,1),LARGE(B11:H11,2),"NA")</f>
        <v>39781</v>
      </c>
    </row>
    <row r="12" customFormat="false" ht="14.25" hidden="false" customHeight="false" outlineLevel="0" collapsed="false">
      <c r="B12" s="4" t="s">
        <v>0</v>
      </c>
      <c r="C12" s="3" t="n">
        <v>39607</v>
      </c>
      <c r="D12" s="0" t="s">
        <v>0</v>
      </c>
      <c r="E12" s="0" t="s">
        <v>0</v>
      </c>
      <c r="F12" s="3" t="n">
        <v>39487</v>
      </c>
      <c r="G12" s="0" t="s">
        <v>0</v>
      </c>
      <c r="H12" s="3" t="n">
        <v>39487</v>
      </c>
      <c r="I12" s="3" t="n">
        <f aca="false">LARGE(B12:H12,1)</f>
        <v>39607</v>
      </c>
      <c r="J12" s="1" t="str">
        <f aca="false">IF(LARGE(B12:H12,2)=LARGE(B12:H12,1),LARGE(B12:H12,2),"NA")</f>
        <v>NA</v>
      </c>
    </row>
    <row r="13" customFormat="false" ht="14.25" hidden="false" customHeight="false" outlineLevel="0" collapsed="false">
      <c r="B13" s="4" t="s">
        <v>0</v>
      </c>
      <c r="C13" s="0" t="s">
        <v>0</v>
      </c>
      <c r="D13" s="0" t="s">
        <v>0</v>
      </c>
      <c r="E13" s="3" t="n">
        <v>39781</v>
      </c>
      <c r="F13" s="0" t="s">
        <v>0</v>
      </c>
      <c r="G13" s="0" t="s">
        <v>0</v>
      </c>
      <c r="H13" s="3" t="n">
        <v>39781</v>
      </c>
      <c r="I13" s="3" t="n">
        <f aca="false">LARGE(B13:H13,1)</f>
        <v>39781</v>
      </c>
      <c r="J13" s="1" t="n">
        <f aca="false">IF(LARGE(B13:H13,2)=LARGE(B13:H13,1),LARGE(B13:H13,2),"NA")</f>
        <v>39781</v>
      </c>
    </row>
    <row r="14" customFormat="false" ht="14.25" hidden="false" customHeight="false" outlineLevel="0" collapsed="false">
      <c r="B14" s="4" t="s">
        <v>0</v>
      </c>
      <c r="C14" s="0" t="s">
        <v>0</v>
      </c>
      <c r="D14" s="0" t="s">
        <v>0</v>
      </c>
      <c r="E14" s="3" t="n">
        <v>39781</v>
      </c>
      <c r="F14" s="0" t="s">
        <v>0</v>
      </c>
      <c r="G14" s="0" t="s">
        <v>0</v>
      </c>
      <c r="H14" s="3" t="n">
        <v>39781</v>
      </c>
      <c r="I14" s="3" t="n">
        <f aca="false">LARGE(B14:H14,1)</f>
        <v>39781</v>
      </c>
      <c r="J14" s="1" t="n">
        <f aca="false">IF(LARGE(B14:H14,2)=LARGE(B14:H14,1),LARGE(B14:H14,2),"NA")</f>
        <v>39781</v>
      </c>
    </row>
    <row r="15" customFormat="false" ht="14.25" hidden="false" customHeight="false" outlineLevel="0" collapsed="false">
      <c r="B15" s="4" t="s">
        <v>0</v>
      </c>
      <c r="C15" s="0" t="s">
        <v>0</v>
      </c>
      <c r="D15" s="0" t="s">
        <v>0</v>
      </c>
      <c r="E15" s="3" t="n">
        <v>39781</v>
      </c>
      <c r="F15" s="0" t="s">
        <v>0</v>
      </c>
      <c r="G15" s="0" t="s">
        <v>0</v>
      </c>
      <c r="H15" s="3" t="n">
        <v>39781</v>
      </c>
      <c r="I15" s="3" t="n">
        <f aca="false">LARGE(B15:H15,1)</f>
        <v>39781</v>
      </c>
      <c r="J15" s="1" t="n">
        <f aca="false">IF(LARGE(B15:H15,2)=LARGE(B15:H15,1),LARGE(B15:H15,2),"NA")</f>
        <v>39781</v>
      </c>
    </row>
    <row r="16" customFormat="false" ht="14.25" hidden="false" customHeight="false" outlineLevel="0" collapsed="false">
      <c r="B16" s="4" t="s">
        <v>0</v>
      </c>
      <c r="C16" s="0" t="s">
        <v>0</v>
      </c>
      <c r="D16" s="3" t="n">
        <v>39607</v>
      </c>
      <c r="E16" s="0" t="s">
        <v>0</v>
      </c>
      <c r="F16" s="0" t="s">
        <v>0</v>
      </c>
      <c r="G16" s="0" t="s">
        <v>0</v>
      </c>
      <c r="H16" s="3" t="n">
        <v>39607</v>
      </c>
      <c r="I16" s="3" t="n">
        <f aca="false">LARGE(B16:H16,1)</f>
        <v>39607</v>
      </c>
      <c r="J16" s="1" t="n">
        <f aca="false">IF(LARGE(B16:H16,2)=LARGE(B16:H16,1),LARGE(B16:H16,2),"NA")</f>
        <v>39607</v>
      </c>
    </row>
    <row r="17" customFormat="false" ht="14.25" hidden="false" customHeight="false" outlineLevel="0" collapsed="false">
      <c r="B17" s="4" t="s">
        <v>0</v>
      </c>
      <c r="C17" s="0" t="s">
        <v>0</v>
      </c>
      <c r="D17" s="0" t="s">
        <v>0</v>
      </c>
      <c r="E17" s="3" t="n">
        <v>39448</v>
      </c>
      <c r="F17" s="0" t="s">
        <v>0</v>
      </c>
      <c r="G17" s="0" t="s">
        <v>0</v>
      </c>
      <c r="H17" s="3" t="n">
        <v>39448</v>
      </c>
      <c r="I17" s="3" t="n">
        <f aca="false">LARGE(B17:H17,1)</f>
        <v>39448</v>
      </c>
      <c r="J17" s="1" t="n">
        <f aca="false">IF(LARGE(B17:H17,2)=LARGE(B17:H17,1),LARGE(B17:H17,2),"NA")</f>
        <v>39448</v>
      </c>
    </row>
    <row r="18" customFormat="false" ht="14.25" hidden="false" customHeight="false" outlineLevel="0" collapsed="false">
      <c r="B18" s="4" t="s">
        <v>0</v>
      </c>
      <c r="C18" s="0" t="s">
        <v>0</v>
      </c>
      <c r="D18" s="0" t="s">
        <v>0</v>
      </c>
      <c r="E18" s="0" t="s">
        <v>0</v>
      </c>
      <c r="F18" s="3" t="n">
        <v>39698</v>
      </c>
      <c r="G18" s="0" t="s">
        <v>0</v>
      </c>
      <c r="H18" s="3" t="n">
        <v>39698</v>
      </c>
      <c r="I18" s="3" t="n">
        <f aca="false">LARGE(B18:H18,1)</f>
        <v>39698</v>
      </c>
      <c r="J18" s="1" t="n">
        <f aca="false">IF(LARGE(B18:H18,2)=LARGE(B18:H18,1),LARGE(B18:H18,2),"NA")</f>
        <v>39698</v>
      </c>
    </row>
    <row r="19" customFormat="false" ht="14.25" hidden="false" customHeight="false" outlineLevel="0" collapsed="false">
      <c r="B19" s="5" t="n">
        <v>39607</v>
      </c>
      <c r="C19" s="0" t="s">
        <v>0</v>
      </c>
      <c r="D19" s="0" t="s">
        <v>0</v>
      </c>
      <c r="E19" s="0" t="s">
        <v>0</v>
      </c>
      <c r="F19" s="0" t="s">
        <v>0</v>
      </c>
      <c r="G19" s="0" t="s">
        <v>0</v>
      </c>
      <c r="H19" s="3" t="n">
        <v>39607</v>
      </c>
      <c r="I19" s="3" t="n">
        <f aca="false">LARGE(B19:H19,1)</f>
        <v>39607</v>
      </c>
      <c r="J19" s="1" t="n">
        <f aca="false">IF(LARGE(B19:H19,2)=LARGE(B19:H19,1),LARGE(B19:H19,2),"NA")</f>
        <v>39607</v>
      </c>
    </row>
    <row r="20" customFormat="false" ht="14.25" hidden="false" customHeight="false" outlineLevel="0" collapsed="false">
      <c r="B20" s="4" t="s">
        <v>0</v>
      </c>
      <c r="C20" s="0" t="s">
        <v>0</v>
      </c>
      <c r="D20" s="3" t="n">
        <v>39702</v>
      </c>
      <c r="E20" s="0" t="s">
        <v>0</v>
      </c>
      <c r="F20" s="0" t="s">
        <v>0</v>
      </c>
      <c r="G20" s="0" t="s">
        <v>0</v>
      </c>
      <c r="H20" s="3" t="n">
        <v>39702</v>
      </c>
      <c r="I20" s="3" t="n">
        <f aca="false">LARGE(B20:H20,1)</f>
        <v>39702</v>
      </c>
      <c r="J20" s="1" t="n">
        <f aca="false">IF(LARGE(B20:H20,2)=LARGE(B20:H20,1),LARGE(B20:H20,2),"NA")</f>
        <v>39702</v>
      </c>
    </row>
    <row r="21" customFormat="false" ht="14.25" hidden="false" customHeight="false" outlineLevel="0" collapsed="false">
      <c r="B21" s="4" t="s">
        <v>0</v>
      </c>
      <c r="C21" s="0" t="s">
        <v>0</v>
      </c>
      <c r="D21" s="3" t="n">
        <v>39607</v>
      </c>
      <c r="E21" s="0" t="s">
        <v>0</v>
      </c>
      <c r="F21" s="0" t="s">
        <v>0</v>
      </c>
      <c r="G21" s="0" t="s">
        <v>0</v>
      </c>
      <c r="H21" s="3" t="n">
        <v>39607</v>
      </c>
      <c r="I21" s="3" t="n">
        <f aca="false">LARGE(B21:H21,1)</f>
        <v>39607</v>
      </c>
      <c r="J21" s="1" t="n">
        <f aca="false">IF(LARGE(B21:H21,2)=LARGE(B21:H21,1),LARGE(B21:H21,2),"NA")</f>
        <v>39607</v>
      </c>
    </row>
    <row r="22" customFormat="false" ht="14.25" hidden="false" customHeight="false" outlineLevel="0" collapsed="false">
      <c r="B22" s="4" t="s">
        <v>0</v>
      </c>
      <c r="C22" s="0" t="s">
        <v>0</v>
      </c>
      <c r="D22" s="3" t="n">
        <v>39698</v>
      </c>
      <c r="E22" s="0" t="s">
        <v>0</v>
      </c>
      <c r="F22" s="0" t="s">
        <v>0</v>
      </c>
      <c r="G22" s="0" t="s">
        <v>0</v>
      </c>
      <c r="H22" s="3" t="n">
        <v>39698</v>
      </c>
      <c r="I22" s="3" t="n">
        <f aca="false">LARGE(B22:H22,1)</f>
        <v>39698</v>
      </c>
      <c r="J22" s="1" t="n">
        <f aca="false">IF(LARGE(B22:H22,2)=LARGE(B22:H22,1),LARGE(B22:H22,2),"NA")</f>
        <v>39698</v>
      </c>
    </row>
    <row r="23" customFormat="false" ht="14.25" hidden="false" customHeight="false" outlineLevel="0" collapsed="false">
      <c r="B23" s="5" t="n">
        <v>39607</v>
      </c>
      <c r="C23" s="0" t="s">
        <v>0</v>
      </c>
      <c r="D23" s="3" t="n">
        <v>39607</v>
      </c>
      <c r="E23" s="0" t="s">
        <v>0</v>
      </c>
      <c r="F23" s="3" t="n">
        <v>39607</v>
      </c>
      <c r="G23" s="3" t="n">
        <v>39607</v>
      </c>
      <c r="H23" s="3" t="n">
        <v>39607</v>
      </c>
      <c r="I23" s="3" t="n">
        <f aca="false">LARGE(B23:H23,1)</f>
        <v>39607</v>
      </c>
      <c r="J23" s="1" t="n">
        <f aca="false">IF(LARGE(B23:H23,2)=LARGE(B23:H23,1),LARGE(B23:H23,2),"NA")</f>
        <v>39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6:16:27Z</dcterms:created>
  <dc:creator>manoj.jk</dc:creator>
  <dc:description/>
  <dc:language>en-US</dc:language>
  <cp:lastModifiedBy>manoj.jk</cp:lastModifiedBy>
  <dcterms:modified xsi:type="dcterms:W3CDTF">2009-12-18T06:22:00Z</dcterms:modified>
  <cp:revision>0</cp:revision>
  <dc:subject/>
  <dc:title/>
</cp:coreProperties>
</file>