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1">
  <si>
    <t xml:space="preserve">TOTAL</t>
  </si>
  <si>
    <t xml:space="preserve">012</t>
  </si>
  <si>
    <t xml:space="preserve">Shreyans  Marketing Company </t>
  </si>
  <si>
    <t xml:space="preserve">Y </t>
  </si>
  <si>
    <t xml:space="preserve">IMPL/09/09/274</t>
  </si>
  <si>
    <t xml:space="preserve">Intelligence Manpower Services Pvt. Ltd.</t>
  </si>
  <si>
    <t xml:space="preserve">000</t>
  </si>
  <si>
    <t xml:space="preserve">113/2009-2010</t>
  </si>
  <si>
    <t xml:space="preserve">M.Mukerjee &amp; Co.</t>
  </si>
  <si>
    <t xml:space="preserve">Airtel Bharti Airtel Limited_ NEW ST NO w.e.f/11/09</t>
  </si>
  <si>
    <t xml:space="preserve">2Reliance Communication Infrastructrue Ltd</t>
  </si>
  <si>
    <t xml:space="preserve">23/2009-10</t>
  </si>
  <si>
    <t xml:space="preserve">MAJOR KULDIP SINGH JARG(RETD.)</t>
  </si>
  <si>
    <t xml:space="preserve">6711/2009</t>
  </si>
  <si>
    <t xml:space="preserve">Three Star Servives</t>
  </si>
  <si>
    <t xml:space="preserve">6767/2009</t>
  </si>
  <si>
    <t xml:space="preserve">IMPL/109/316</t>
  </si>
  <si>
    <t xml:space="preserve">677001932</t>
  </si>
  <si>
    <t xml:space="preserve">26/2009-10</t>
  </si>
  <si>
    <t xml:space="preserve">AJA/09-10/224</t>
  </si>
  <si>
    <t xml:space="preserve">Amit Joshi &amp; Associates </t>
  </si>
  <si>
    <t xml:space="preserve">AJA/09-10/252</t>
  </si>
  <si>
    <t xml:space="preserve">IF yes  than calculate Formul a</t>
  </si>
  <si>
    <t xml:space="preserve">IF No than cell is without Formula  Blank that I can put amount manually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n</t>
  </si>
  <si>
    <t xml:space="preserve">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_(* #,##0_);_(* \(#,##0\);_(* \-??_);_(@_)"/>
    <numFmt numFmtId="168" formatCode="0"/>
    <numFmt numFmtId="169" formatCode="_(* #,##0.00_);_(* \(#,##0.00\);_(* \-??_);_(@_)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" fillId="0" borderId="1" xfId="1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" fillId="0" borderId="1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0000FF"/>
      </font>
      <fill>
        <patternFill>
          <bgColor rgb="FFCCFFCC"/>
        </patternFill>
      </fill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dotted"/>
        <right style="dotted"/>
        <top style="dotted"/>
        <bottom style="dotted"/>
        <diagonal/>
      </border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99"/>
    <col collapsed="false" customWidth="true" hidden="false" outlineLevel="0" max="3" min="3" style="0" width="7.7"/>
    <col collapsed="false" customWidth="true" hidden="false" outlineLevel="0" max="4" min="4" style="0" width="11.85"/>
    <col collapsed="false" customWidth="true" hidden="false" outlineLevel="0" max="5" min="5" style="0" width="28.56"/>
    <col collapsed="false" customWidth="true" hidden="false" outlineLevel="0" max="6" min="6" style="0" width="5.85"/>
  </cols>
  <sheetData>
    <row r="2" customFormat="false" ht="12.75" hidden="false" customHeight="false" outlineLevel="0" collapsed="false">
      <c r="J2" s="1" t="s">
        <v>0</v>
      </c>
    </row>
    <row r="3" customFormat="false" ht="12.75" hidden="false" customHeight="false" outlineLevel="0" collapsed="false">
      <c r="A3" s="2" t="s">
        <v>1</v>
      </c>
      <c r="B3" s="3" t="n">
        <v>40117</v>
      </c>
      <c r="C3" s="4" t="n">
        <v>39931</v>
      </c>
      <c r="D3" s="5" t="n">
        <v>34</v>
      </c>
      <c r="E3" s="6" t="s">
        <v>2</v>
      </c>
      <c r="F3" s="6" t="s">
        <v>3</v>
      </c>
      <c r="G3" s="7" t="n">
        <v>3993</v>
      </c>
      <c r="H3" s="7" t="n">
        <v>80</v>
      </c>
      <c r="I3" s="7" t="n">
        <v>40</v>
      </c>
      <c r="J3" s="8" t="n">
        <f aca="false">G3+H3+I3</f>
        <v>4113</v>
      </c>
    </row>
    <row r="4" customFormat="false" ht="12.75" hidden="false" customHeight="false" outlineLevel="0" collapsed="false">
      <c r="A4" s="2" t="s">
        <v>1</v>
      </c>
      <c r="B4" s="3" t="n">
        <v>40087</v>
      </c>
      <c r="C4" s="4" t="n">
        <v>9900</v>
      </c>
      <c r="D4" s="5" t="s">
        <v>4</v>
      </c>
      <c r="E4" s="6" t="s">
        <v>5</v>
      </c>
      <c r="F4" s="6" t="s">
        <v>3</v>
      </c>
      <c r="G4" s="7" t="n">
        <v>990</v>
      </c>
      <c r="H4" s="7" t="n">
        <v>20</v>
      </c>
      <c r="I4" s="7" t="n">
        <v>10</v>
      </c>
      <c r="J4" s="8" t="n">
        <f aca="false">G4+H4+I4</f>
        <v>1020</v>
      </c>
    </row>
    <row r="5" customFormat="false" ht="12.75" hidden="false" customHeight="false" outlineLevel="0" collapsed="false">
      <c r="A5" s="2" t="s">
        <v>6</v>
      </c>
      <c r="B5" s="3" t="n">
        <v>40116</v>
      </c>
      <c r="C5" s="4" t="n">
        <v>25000</v>
      </c>
      <c r="D5" s="5" t="s">
        <v>7</v>
      </c>
      <c r="E5" s="6" t="s">
        <v>8</v>
      </c>
      <c r="F5" s="6" t="s">
        <v>3</v>
      </c>
      <c r="G5" s="7" t="n">
        <v>2500</v>
      </c>
      <c r="H5" s="7" t="n">
        <v>50</v>
      </c>
      <c r="I5" s="7" t="n">
        <v>25</v>
      </c>
      <c r="J5" s="8" t="n">
        <f aca="false">G5+H5+I5</f>
        <v>2575</v>
      </c>
    </row>
    <row r="6" customFormat="false" ht="12.75" hidden="false" customHeight="false" outlineLevel="0" collapsed="false">
      <c r="A6" s="2" t="s">
        <v>6</v>
      </c>
      <c r="B6" s="3" t="n">
        <v>40118</v>
      </c>
      <c r="C6" s="4" t="n">
        <v>37232</v>
      </c>
      <c r="D6" s="5" t="n">
        <v>39</v>
      </c>
      <c r="E6" s="6" t="s">
        <v>2</v>
      </c>
      <c r="F6" s="6" t="s">
        <v>3</v>
      </c>
      <c r="G6" s="7" t="n">
        <v>3723</v>
      </c>
      <c r="H6" s="7" t="n">
        <v>75</v>
      </c>
      <c r="I6" s="7" t="n">
        <v>37</v>
      </c>
      <c r="J6" s="8" t="n">
        <f aca="false">G6+H6+I6</f>
        <v>3835</v>
      </c>
    </row>
    <row r="7" customFormat="false" ht="12.75" hidden="false" customHeight="false" outlineLevel="0" collapsed="false">
      <c r="A7" s="2" t="s">
        <v>6</v>
      </c>
      <c r="B7" s="3" t="n">
        <v>40120</v>
      </c>
      <c r="C7" s="4" t="n">
        <v>15010</v>
      </c>
      <c r="D7" s="5" t="n">
        <v>502069895</v>
      </c>
      <c r="E7" s="9" t="s">
        <v>9</v>
      </c>
      <c r="F7" s="6" t="s">
        <v>3</v>
      </c>
      <c r="G7" s="7" t="n">
        <v>1501</v>
      </c>
      <c r="H7" s="7" t="n">
        <v>30</v>
      </c>
      <c r="I7" s="7" t="n">
        <v>15</v>
      </c>
      <c r="J7" s="8" t="n">
        <f aca="false">G7+H7+I7</f>
        <v>1546</v>
      </c>
    </row>
    <row r="8" customFormat="false" ht="12.75" hidden="false" customHeight="false" outlineLevel="0" collapsed="false">
      <c r="A8" s="2" t="s">
        <v>6</v>
      </c>
      <c r="B8" s="3" t="n">
        <v>40118</v>
      </c>
      <c r="C8" s="4" t="n">
        <v>7195</v>
      </c>
      <c r="D8" s="5" t="n">
        <v>293360409847</v>
      </c>
      <c r="E8" s="10" t="s">
        <v>10</v>
      </c>
      <c r="F8" s="6" t="s">
        <v>3</v>
      </c>
      <c r="G8" s="7" t="n">
        <v>720</v>
      </c>
      <c r="H8" s="7" t="n">
        <v>14</v>
      </c>
      <c r="I8" s="7" t="n">
        <v>7</v>
      </c>
      <c r="J8" s="8" t="n">
        <f aca="false">G8+H8+I8</f>
        <v>741</v>
      </c>
    </row>
    <row r="9" customFormat="false" ht="12.75" hidden="false" customHeight="false" outlineLevel="0" collapsed="false">
      <c r="A9" s="2" t="s">
        <v>6</v>
      </c>
      <c r="B9" s="3" t="n">
        <v>40118</v>
      </c>
      <c r="C9" s="4" t="n">
        <v>294000</v>
      </c>
      <c r="D9" s="5" t="s">
        <v>11</v>
      </c>
      <c r="E9" s="6" t="s">
        <v>12</v>
      </c>
      <c r="F9" s="6" t="s">
        <v>3</v>
      </c>
      <c r="G9" s="7" t="n">
        <v>29400</v>
      </c>
      <c r="H9" s="7" t="n">
        <v>588</v>
      </c>
      <c r="I9" s="7" t="n">
        <v>294</v>
      </c>
      <c r="J9" s="8" t="n">
        <f aca="false">G9+H9+I9</f>
        <v>30282</v>
      </c>
    </row>
    <row r="10" customFormat="false" ht="12.75" hidden="false" customHeight="false" outlineLevel="0" collapsed="false">
      <c r="A10" s="2" t="s">
        <v>6</v>
      </c>
      <c r="B10" s="3" t="n">
        <v>40087</v>
      </c>
      <c r="C10" s="4" t="n">
        <v>13922</v>
      </c>
      <c r="D10" s="11" t="s">
        <v>13</v>
      </c>
      <c r="E10" s="6" t="s">
        <v>14</v>
      </c>
      <c r="F10" s="6" t="s">
        <v>3</v>
      </c>
      <c r="G10" s="7" t="n">
        <v>1392</v>
      </c>
      <c r="H10" s="7" t="n">
        <v>28</v>
      </c>
      <c r="I10" s="7" t="n">
        <v>14</v>
      </c>
      <c r="J10" s="8" t="n">
        <f aca="false">G10+H10+I10</f>
        <v>1434</v>
      </c>
    </row>
    <row r="11" customFormat="false" ht="12.75" hidden="false" customHeight="false" outlineLevel="0" collapsed="false">
      <c r="A11" s="2" t="s">
        <v>6</v>
      </c>
      <c r="B11" s="3" t="n">
        <v>40117</v>
      </c>
      <c r="C11" s="4" t="n">
        <v>11905</v>
      </c>
      <c r="D11" s="11" t="s">
        <v>15</v>
      </c>
      <c r="E11" s="6" t="s">
        <v>14</v>
      </c>
      <c r="F11" s="6" t="s">
        <v>3</v>
      </c>
      <c r="G11" s="7" t="n">
        <v>1190</v>
      </c>
      <c r="H11" s="7" t="n">
        <v>24</v>
      </c>
      <c r="I11" s="7" t="n">
        <v>12</v>
      </c>
      <c r="J11" s="8" t="n">
        <f aca="false">G11+H11+I11</f>
        <v>1226</v>
      </c>
    </row>
    <row r="12" customFormat="false" ht="12.75" hidden="false" customHeight="false" outlineLevel="0" collapsed="false">
      <c r="A12" s="2" t="s">
        <v>6</v>
      </c>
      <c r="B12" s="3" t="n">
        <v>40118</v>
      </c>
      <c r="C12" s="4" t="n">
        <v>9900</v>
      </c>
      <c r="D12" s="11" t="s">
        <v>16</v>
      </c>
      <c r="E12" s="6" t="s">
        <v>5</v>
      </c>
      <c r="F12" s="6" t="s">
        <v>3</v>
      </c>
      <c r="G12" s="7" t="n">
        <v>990</v>
      </c>
      <c r="H12" s="7" t="n">
        <v>20</v>
      </c>
      <c r="I12" s="7" t="n">
        <v>10</v>
      </c>
      <c r="J12" s="8" t="n">
        <f aca="false">G12+H12+I12</f>
        <v>1020</v>
      </c>
    </row>
    <row r="13" customFormat="false" ht="12.75" hidden="false" customHeight="false" outlineLevel="0" collapsed="false">
      <c r="A13" s="2" t="s">
        <v>6</v>
      </c>
      <c r="B13" s="3" t="n">
        <v>40120</v>
      </c>
      <c r="C13" s="4" t="n">
        <v>4979</v>
      </c>
      <c r="D13" s="11" t="s">
        <v>17</v>
      </c>
      <c r="E13" s="6" t="s">
        <v>9</v>
      </c>
      <c r="F13" s="6" t="s">
        <v>3</v>
      </c>
      <c r="G13" s="7" t="n">
        <v>498</v>
      </c>
      <c r="H13" s="7" t="n">
        <v>10</v>
      </c>
      <c r="I13" s="7" t="n">
        <v>5</v>
      </c>
      <c r="J13" s="8" t="n">
        <f aca="false">G13+H13+I13</f>
        <v>513</v>
      </c>
    </row>
    <row r="14" customFormat="false" ht="12.75" hidden="false" customHeight="false" outlineLevel="0" collapsed="false">
      <c r="A14" s="2" t="s">
        <v>6</v>
      </c>
      <c r="B14" s="3" t="n">
        <v>40148</v>
      </c>
      <c r="C14" s="4" t="n">
        <v>294000</v>
      </c>
      <c r="D14" s="11" t="s">
        <v>18</v>
      </c>
      <c r="E14" s="6" t="s">
        <v>12</v>
      </c>
      <c r="F14" s="6" t="s">
        <v>3</v>
      </c>
      <c r="G14" s="7" t="n">
        <v>29400</v>
      </c>
      <c r="H14" s="7" t="n">
        <v>588</v>
      </c>
      <c r="I14" s="7" t="n">
        <v>294</v>
      </c>
      <c r="J14" s="8" t="n">
        <f aca="false">G14+H14+I14</f>
        <v>30282</v>
      </c>
    </row>
    <row r="15" customFormat="false" ht="12.75" hidden="false" customHeight="false" outlineLevel="0" collapsed="false">
      <c r="A15" s="2" t="s">
        <v>6</v>
      </c>
      <c r="B15" s="3" t="n">
        <v>40148</v>
      </c>
      <c r="C15" s="4" t="n">
        <v>23265</v>
      </c>
      <c r="D15" s="11" t="s">
        <v>19</v>
      </c>
      <c r="E15" s="9" t="s">
        <v>20</v>
      </c>
      <c r="F15" s="6" t="s">
        <v>3</v>
      </c>
      <c r="G15" s="7" t="n">
        <v>2327</v>
      </c>
      <c r="H15" s="7" t="n">
        <v>47</v>
      </c>
      <c r="I15" s="7" t="n">
        <v>23</v>
      </c>
      <c r="J15" s="8" t="n">
        <f aca="false">G15+H15+I15</f>
        <v>2397</v>
      </c>
    </row>
    <row r="16" customFormat="false" ht="12.75" hidden="false" customHeight="false" outlineLevel="0" collapsed="false">
      <c r="A16" s="2" t="s">
        <v>6</v>
      </c>
      <c r="B16" s="3" t="n">
        <v>40148</v>
      </c>
      <c r="C16" s="4" t="n">
        <v>10710</v>
      </c>
      <c r="D16" s="11" t="s">
        <v>21</v>
      </c>
      <c r="E16" s="6" t="s">
        <v>20</v>
      </c>
      <c r="F16" s="6" t="s">
        <v>3</v>
      </c>
      <c r="G16" s="7"/>
      <c r="H16" s="7" t="n">
        <v>21</v>
      </c>
      <c r="I16" s="7" t="n">
        <v>11</v>
      </c>
      <c r="J16" s="8" t="n">
        <f aca="false">G16+H16+I16</f>
        <v>32</v>
      </c>
    </row>
    <row r="17" customFormat="false" ht="12.75" hidden="false" customHeight="false" outlineLevel="0" collapsed="false">
      <c r="A17" s="12"/>
      <c r="B17" s="12"/>
      <c r="C17" s="4" t="n">
        <v>10710</v>
      </c>
      <c r="D17" s="12"/>
      <c r="E17" s="12"/>
      <c r="F17" s="6" t="s">
        <v>3</v>
      </c>
      <c r="G17" s="13" t="n">
        <f aca="false">IF(F17="Y ",C17*10%,"Manual")</f>
        <v>1071</v>
      </c>
      <c r="H17" s="12" t="n">
        <f aca="false">IF(F17="Y ",G17*2%,"Manual")</f>
        <v>21.42</v>
      </c>
      <c r="I17" s="14" t="n">
        <f aca="false">IF(F17="Y ",G17*1%,"Manual")</f>
        <v>10.71</v>
      </c>
      <c r="J17" s="8" t="n">
        <f aca="false">IF(F17="Y ",G17+H17+I17,"Manual")</f>
        <v>1103.13</v>
      </c>
      <c r="K17" s="0" t="s">
        <v>22</v>
      </c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6" t="s">
        <v>3</v>
      </c>
      <c r="G18" s="12"/>
      <c r="H18" s="12"/>
      <c r="I18" s="12"/>
      <c r="J18" s="8" t="n">
        <f aca="false">G18+H18+I18</f>
        <v>0</v>
      </c>
      <c r="K18" s="0" t="s">
        <v>23</v>
      </c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6" t="s">
        <v>3</v>
      </c>
      <c r="G19" s="12"/>
      <c r="H19" s="12"/>
      <c r="I19" s="12"/>
      <c r="J19" s="8" t="n">
        <f aca="false">G19+H19+I19</f>
        <v>0</v>
      </c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6" t="s">
        <v>3</v>
      </c>
      <c r="G20" s="12"/>
      <c r="H20" s="12"/>
      <c r="I20" s="12"/>
      <c r="J20" s="8" t="n">
        <f aca="false">G20+H20+I20</f>
        <v>0</v>
      </c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6" t="s">
        <v>3</v>
      </c>
      <c r="G21" s="12"/>
      <c r="H21" s="12"/>
      <c r="I21" s="12"/>
      <c r="J21" s="8" t="n">
        <f aca="false">G21+H21+I21</f>
        <v>0</v>
      </c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6" t="s">
        <v>3</v>
      </c>
      <c r="G22" s="12"/>
      <c r="H22" s="12"/>
      <c r="I22" s="12"/>
      <c r="J22" s="8" t="n">
        <f aca="false">G22+H22+I22</f>
        <v>0</v>
      </c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6" t="s">
        <v>3</v>
      </c>
      <c r="G23" s="12"/>
      <c r="H23" s="12"/>
      <c r="I23" s="12"/>
      <c r="J23" s="8" t="n">
        <f aca="false">G23+H23+I23</f>
        <v>0</v>
      </c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6" t="s">
        <v>3</v>
      </c>
      <c r="G24" s="12"/>
      <c r="H24" s="12"/>
      <c r="I24" s="12"/>
      <c r="J24" s="8" t="n">
        <f aca="false">G24+H24+I24</f>
        <v>0</v>
      </c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6" t="s">
        <v>3</v>
      </c>
      <c r="G25" s="12"/>
      <c r="H25" s="12"/>
      <c r="I25" s="12"/>
      <c r="J25" s="8" t="n">
        <f aca="false">G25+H25+I25</f>
        <v>0</v>
      </c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6" t="s">
        <v>3</v>
      </c>
      <c r="G26" s="12"/>
      <c r="H26" s="12"/>
      <c r="I26" s="12"/>
      <c r="J26" s="8" t="n">
        <f aca="false">G26+H26+I26</f>
        <v>0</v>
      </c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6" t="s">
        <v>3</v>
      </c>
      <c r="G27" s="12"/>
      <c r="H27" s="12"/>
      <c r="I27" s="12"/>
      <c r="J27" s="8" t="n">
        <f aca="false">G27+H27+I27</f>
        <v>0</v>
      </c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6" t="s">
        <v>3</v>
      </c>
      <c r="G28" s="12"/>
      <c r="H28" s="12"/>
      <c r="I28" s="12"/>
      <c r="J28" s="8" t="n">
        <f aca="false">G28+H28+I28</f>
        <v>0</v>
      </c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6" t="s">
        <v>3</v>
      </c>
      <c r="G29" s="12"/>
      <c r="H29" s="12"/>
      <c r="I29" s="12"/>
      <c r="J29" s="8" t="n">
        <f aca="false">G29+H29+I29</f>
        <v>0</v>
      </c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6" t="s">
        <v>3</v>
      </c>
      <c r="G30" s="12"/>
      <c r="H30" s="12"/>
      <c r="I30" s="12"/>
      <c r="J30" s="8" t="n">
        <f aca="false">G30+H30+I30</f>
        <v>0</v>
      </c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6" t="s">
        <v>3</v>
      </c>
      <c r="G31" s="12"/>
      <c r="H31" s="12"/>
      <c r="I31" s="12"/>
      <c r="J31" s="8" t="n">
        <f aca="false">G31+H31+I31</f>
        <v>0</v>
      </c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6" t="s">
        <v>3</v>
      </c>
      <c r="G32" s="12"/>
      <c r="H32" s="12"/>
      <c r="I32" s="12"/>
      <c r="J32" s="8" t="n">
        <f aca="false">G32+H32+I32</f>
        <v>0</v>
      </c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6" t="s">
        <v>3</v>
      </c>
      <c r="G33" s="12"/>
      <c r="H33" s="12"/>
      <c r="I33" s="12"/>
      <c r="J33" s="8" t="n">
        <f aca="false">G33+H33+I33</f>
        <v>0</v>
      </c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6" t="s">
        <v>3</v>
      </c>
      <c r="G34" s="12"/>
      <c r="H34" s="12"/>
      <c r="I34" s="12"/>
      <c r="J34" s="8" t="n">
        <f aca="false">G34+H34+I34</f>
        <v>0</v>
      </c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6" t="s">
        <v>3</v>
      </c>
      <c r="G35" s="12"/>
      <c r="H35" s="12"/>
      <c r="I35" s="12"/>
      <c r="J35" s="8" t="n">
        <f aca="false">G35+H35+I35</f>
        <v>0</v>
      </c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6" t="s">
        <v>3</v>
      </c>
      <c r="G36" s="12"/>
      <c r="H36" s="12"/>
      <c r="I36" s="12"/>
      <c r="J36" s="8" t="n">
        <f aca="false">G36+H36+I36</f>
        <v>0</v>
      </c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6" t="s">
        <v>3</v>
      </c>
      <c r="G37" s="12"/>
      <c r="H37" s="12"/>
      <c r="I37" s="12"/>
      <c r="J37" s="8" t="n">
        <f aca="false">G37+H37+I37</f>
        <v>0</v>
      </c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6" t="s">
        <v>3</v>
      </c>
      <c r="G38" s="12"/>
      <c r="H38" s="12"/>
      <c r="I38" s="12"/>
      <c r="J38" s="8" t="n">
        <f aca="false">G38+H38+I38</f>
        <v>0</v>
      </c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6" t="s">
        <v>3</v>
      </c>
      <c r="G39" s="12"/>
      <c r="H39" s="12"/>
      <c r="I39" s="12"/>
      <c r="J39" s="8" t="n">
        <f aca="false">G39+H39+I39</f>
        <v>0</v>
      </c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6" t="s">
        <v>3</v>
      </c>
      <c r="G40" s="12"/>
      <c r="H40" s="12"/>
      <c r="I40" s="12"/>
      <c r="J40" s="8" t="n">
        <f aca="false">G40+H40+I40</f>
        <v>0</v>
      </c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6" t="s">
        <v>3</v>
      </c>
      <c r="G41" s="12"/>
      <c r="H41" s="12"/>
      <c r="I41" s="12"/>
      <c r="J41" s="8" t="n">
        <f aca="false">G41+H41+I41</f>
        <v>0</v>
      </c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6" t="s">
        <v>3</v>
      </c>
      <c r="G42" s="12"/>
      <c r="H42" s="12"/>
      <c r="I42" s="12"/>
      <c r="J42" s="8" t="n">
        <f aca="false">G42+H42+I42</f>
        <v>0</v>
      </c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6" t="s">
        <v>3</v>
      </c>
      <c r="G43" s="12"/>
      <c r="H43" s="12"/>
      <c r="I43" s="12"/>
      <c r="J43" s="8" t="n">
        <f aca="false">G43+H43+I43</f>
        <v>0</v>
      </c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6" t="s">
        <v>3</v>
      </c>
      <c r="G44" s="12"/>
      <c r="H44" s="12"/>
      <c r="I44" s="12"/>
      <c r="J44" s="8" t="n">
        <f aca="false">G44+H44+I44</f>
        <v>0</v>
      </c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6" t="s">
        <v>3</v>
      </c>
      <c r="G45" s="12"/>
      <c r="H45" s="12"/>
      <c r="I45" s="12"/>
      <c r="J45" s="8" t="n">
        <f aca="false">G45+H45+I45</f>
        <v>0</v>
      </c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6" t="s">
        <v>3</v>
      </c>
      <c r="G46" s="12"/>
      <c r="H46" s="12"/>
      <c r="I46" s="12"/>
      <c r="J46" s="8" t="n">
        <f aca="false">G46+H46+I46</f>
        <v>0</v>
      </c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6" t="s">
        <v>3</v>
      </c>
      <c r="G47" s="12"/>
      <c r="H47" s="12"/>
      <c r="I47" s="12"/>
      <c r="J47" s="8" t="n">
        <f aca="false">G47+H47+I47</f>
        <v>0</v>
      </c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6" t="s">
        <v>3</v>
      </c>
      <c r="G48" s="12"/>
      <c r="H48" s="12"/>
      <c r="I48" s="12"/>
      <c r="J48" s="8" t="n">
        <f aca="false">G48+H48+I48</f>
        <v>0</v>
      </c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6" t="s">
        <v>3</v>
      </c>
      <c r="G49" s="12"/>
      <c r="H49" s="12"/>
      <c r="I49" s="12"/>
      <c r="J49" s="8" t="n">
        <f aca="false">G49+H49+I49</f>
        <v>0</v>
      </c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6" t="s">
        <v>3</v>
      </c>
      <c r="G50" s="12"/>
      <c r="H50" s="12"/>
      <c r="I50" s="12"/>
      <c r="J50" s="8" t="n">
        <f aca="false">G50+H50+I50</f>
        <v>0</v>
      </c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6" t="s">
        <v>3</v>
      </c>
      <c r="G51" s="12"/>
      <c r="H51" s="12"/>
      <c r="I51" s="12"/>
      <c r="J51" s="8" t="n">
        <f aca="false">G51+H51+I51</f>
        <v>0</v>
      </c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6" t="s">
        <v>3</v>
      </c>
      <c r="G52" s="12"/>
      <c r="H52" s="12"/>
      <c r="I52" s="12"/>
      <c r="J52" s="8" t="n">
        <f aca="false">G52+H52+I52</f>
        <v>0</v>
      </c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6" t="s">
        <v>3</v>
      </c>
      <c r="G53" s="12"/>
      <c r="H53" s="12"/>
      <c r="I53" s="12"/>
      <c r="J53" s="8" t="n">
        <f aca="false">G53+H53+I53</f>
        <v>0</v>
      </c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6" t="s">
        <v>3</v>
      </c>
      <c r="G54" s="12"/>
      <c r="H54" s="12"/>
      <c r="I54" s="12"/>
      <c r="J54" s="8" t="n">
        <f aca="false">G54+H54+I54</f>
        <v>0</v>
      </c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6" t="s">
        <v>3</v>
      </c>
      <c r="G55" s="12"/>
      <c r="H55" s="12"/>
      <c r="I55" s="12"/>
      <c r="J55" s="8" t="n">
        <f aca="false">G55+H55+I55</f>
        <v>0</v>
      </c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6" t="s">
        <v>3</v>
      </c>
      <c r="G56" s="12"/>
      <c r="H56" s="12"/>
      <c r="I56" s="12"/>
      <c r="J56" s="8" t="n">
        <f aca="false">G56+H56+I56</f>
        <v>0</v>
      </c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6" t="s">
        <v>3</v>
      </c>
      <c r="G57" s="12"/>
      <c r="H57" s="12"/>
      <c r="I57" s="12"/>
      <c r="J57" s="8" t="n">
        <f aca="false">G57+H57+I57</f>
        <v>0</v>
      </c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6" t="s">
        <v>3</v>
      </c>
      <c r="G58" s="12"/>
      <c r="H58" s="12"/>
      <c r="I58" s="12"/>
      <c r="J58" s="8" t="n">
        <f aca="false">G58+H58+I58</f>
        <v>0</v>
      </c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6" t="s">
        <v>3</v>
      </c>
      <c r="G59" s="12"/>
      <c r="H59" s="12"/>
      <c r="I59" s="12"/>
      <c r="J59" s="8" t="n">
        <f aca="false">G59+H59+I59</f>
        <v>0</v>
      </c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6" t="s">
        <v>3</v>
      </c>
      <c r="G60" s="12"/>
      <c r="H60" s="12"/>
      <c r="I60" s="12"/>
      <c r="J60" s="8" t="n">
        <f aca="false">G60+H60+I60</f>
        <v>0</v>
      </c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6" t="s">
        <v>3</v>
      </c>
      <c r="G61" s="12"/>
      <c r="H61" s="12"/>
      <c r="I61" s="12"/>
      <c r="J61" s="8" t="n">
        <f aca="false">G61+H61+I61</f>
        <v>0</v>
      </c>
    </row>
  </sheetData>
  <conditionalFormatting sqref="J3:J61">
    <cfRule type="expression" priority="2" aboveAverage="0" equalAverage="0" bottom="0" percent="0" rank="0" text="" dxfId="0">
      <formula>MATCH("Payment",$L3,0)</formula>
    </cfRule>
    <cfRule type="expression" priority="3" aboveAverage="0" equalAverage="0" bottom="0" percent="0" rank="0" text="" dxfId="1">
      <formula>MATCH("Hold",$L3,0)</formula>
    </cfRule>
  </conditionalFormatting>
  <conditionalFormatting sqref="G16">
    <cfRule type="expression" priority="4" aboveAverage="0" equalAverage="0" bottom="0" percent="0" rank="0" text="" dxfId="2">
      <formula>IF($G$90="Y",$D$90*10%)</formula>
    </cfRule>
  </conditionalFormatting>
  <dataValidations count="2">
    <dataValidation allowBlank="true" error="Check Date (DD/MM/YYYY)" errorStyle="stop" errorTitle="Date!!!!" operator="between" showDropDown="false" showErrorMessage="true" showInputMessage="false" sqref="B3:B16" type="date">
      <formula1>39539</formula1>
      <formula2>40268</formula2>
    </dataValidation>
    <dataValidation allowBlank="true" errorStyle="stop" operator="between" showDropDown="false" showErrorMessage="true" showInputMessage="false" sqref="F3:F61" type="list">
      <formula1>"Y ,N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</row>
    <row r="30" customFormat="false" ht="12.75" hidden="false" customHeight="false" outlineLevel="0" collapsed="false">
      <c r="F30" s="16" t="s">
        <v>24</v>
      </c>
      <c r="G30" s="17" t="s">
        <v>25</v>
      </c>
      <c r="H30" s="17" t="s">
        <v>26</v>
      </c>
      <c r="I30" s="17" t="s">
        <v>27</v>
      </c>
      <c r="J30" s="17" t="s">
        <v>28</v>
      </c>
    </row>
    <row r="31" customFormat="false" ht="12.75" hidden="false" customHeight="false" outlineLevel="0" collapsed="false">
      <c r="F31" s="18" t="n">
        <v>2000</v>
      </c>
      <c r="G31" s="19" t="s">
        <v>29</v>
      </c>
      <c r="H31" s="20" t="n">
        <f aca="false">F31*10%</f>
        <v>200</v>
      </c>
      <c r="I31" s="20" t="n">
        <f aca="false">H31*2%</f>
        <v>4</v>
      </c>
      <c r="J31" s="20" t="n">
        <f aca="false">H31*1%</f>
        <v>2</v>
      </c>
    </row>
    <row r="32" customFormat="false" ht="12.75" hidden="false" customHeight="false" outlineLevel="0" collapsed="false">
      <c r="F32" s="18"/>
      <c r="G32" s="21" t="s">
        <v>30</v>
      </c>
      <c r="H32" s="20" t="n">
        <v>2200</v>
      </c>
      <c r="I32" s="20" t="n">
        <v>0</v>
      </c>
      <c r="J32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0:34:55Z</dcterms:created>
  <dc:creator>a72240</dc:creator>
  <dc:description/>
  <dc:language>en-US</dc:language>
  <cp:lastModifiedBy>a72240</cp:lastModifiedBy>
  <dcterms:modified xsi:type="dcterms:W3CDTF">2009-12-03T11:43:01Z</dcterms:modified>
  <cp:revision>0</cp:revision>
  <dc:subject/>
  <dc:title/>
</cp:coreProperties>
</file>