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</sheets>
  <externalReferences>
    <externalReference r:id="rId3"/>
  </externalReferences>
  <definedNames>
    <definedName function="false" hidden="false" localSheetId="0" name="_xlnm.Print_Area" vbProcedure="false">Attendance!$A$1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8">
  <si>
    <t xml:space="preserve">SrNo</t>
  </si>
  <si>
    <t xml:space="preserve">EmpID</t>
  </si>
  <si>
    <t xml:space="preserve">EmpName/Date</t>
  </si>
  <si>
    <t xml:space="preserve">Present</t>
  </si>
  <si>
    <t xml:space="preserve">Absent</t>
  </si>
  <si>
    <t xml:space="preserve">Sick Leave</t>
  </si>
  <si>
    <t xml:space="preserve">Annual Leave</t>
  </si>
  <si>
    <t xml:space="preserve">Weekly Off</t>
  </si>
  <si>
    <t xml:space="preserve">JP001</t>
  </si>
  <si>
    <t xml:space="preserve">P</t>
  </si>
  <si>
    <t xml:space="preserve">WO</t>
  </si>
  <si>
    <t xml:space="preserve">A</t>
  </si>
  <si>
    <t xml:space="preserve">JP002</t>
  </si>
  <si>
    <t xml:space="preserve">JP003</t>
  </si>
  <si>
    <t xml:space="preserve">AV</t>
  </si>
  <si>
    <t xml:space="preserve">SL</t>
  </si>
  <si>
    <t xml:space="preserve">Problem:</t>
  </si>
  <si>
    <t xml:space="preserve">I want to count "P" in the Present Column, "A" in Absent Column and so on according to d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dddd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avir/Documents/Salary_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_Master"/>
      <sheetName val="OT"/>
      <sheetName val="Attendance"/>
      <sheetName val="Salary"/>
    </sheetNames>
    <sheetDataSet>
      <sheetData sheetId="0">
        <row r="1">
          <cell r="A1" t="str">
            <v>Empid</v>
          </cell>
          <cell r="B1" t="str">
            <v>Empname</v>
          </cell>
        </row>
        <row r="2">
          <cell r="A2" t="str">
            <v>JP001</v>
          </cell>
          <cell r="B2" t="str">
            <v>masao suzuki</v>
          </cell>
        </row>
        <row r="3">
          <cell r="A3" t="str">
            <v>JP002</v>
          </cell>
          <cell r="B3" t="str">
            <v>ariyuki shibata</v>
          </cell>
        </row>
        <row r="4">
          <cell r="A4" t="str">
            <v>JP003</v>
          </cell>
          <cell r="B4" t="str">
            <v>sasayam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7"/>
    <col collapsed="false" customWidth="true" hidden="false" outlineLevel="0" max="3" min="3" style="0" width="15.28"/>
    <col collapsed="false" customWidth="true" hidden="false" outlineLevel="0" max="33" min="4" style="1" width="3.7"/>
    <col collapsed="false" customWidth="true" hidden="false" outlineLevel="0" max="38" min="34" style="0" width="7.28"/>
    <col collapsed="false" customWidth="true" hidden="false" outlineLevel="0" max="41" min="41" style="0" width="22.42"/>
  </cols>
  <sheetData>
    <row r="1" s="1" customFormat="true" ht="67.5" hidden="false" customHeight="false" outlineLevel="0" collapsed="false">
      <c r="A1" s="2" t="s">
        <v>0</v>
      </c>
      <c r="B1" s="2" t="s">
        <v>1</v>
      </c>
      <c r="C1" s="2" t="s">
        <v>2</v>
      </c>
      <c r="D1" s="3" t="n">
        <v>40118</v>
      </c>
      <c r="E1" s="3" t="n">
        <v>40119</v>
      </c>
      <c r="F1" s="3" t="n">
        <v>40120</v>
      </c>
      <c r="G1" s="3" t="n">
        <v>40121</v>
      </c>
      <c r="H1" s="3" t="n">
        <v>40122</v>
      </c>
      <c r="I1" s="3" t="n">
        <v>40123</v>
      </c>
      <c r="J1" s="3" t="n">
        <v>40124</v>
      </c>
      <c r="K1" s="3" t="n">
        <v>40125</v>
      </c>
      <c r="L1" s="3" t="n">
        <v>40126</v>
      </c>
      <c r="M1" s="3" t="n">
        <v>40127</v>
      </c>
      <c r="N1" s="3" t="n">
        <v>40128</v>
      </c>
      <c r="O1" s="3" t="n">
        <v>40129</v>
      </c>
      <c r="P1" s="3" t="n">
        <v>40130</v>
      </c>
      <c r="Q1" s="3" t="n">
        <v>40131</v>
      </c>
      <c r="R1" s="3" t="n">
        <v>40132</v>
      </c>
      <c r="S1" s="3" t="n">
        <v>40133</v>
      </c>
      <c r="T1" s="3" t="n">
        <v>40134</v>
      </c>
      <c r="U1" s="3" t="n">
        <v>40135</v>
      </c>
      <c r="V1" s="3" t="n">
        <v>40136</v>
      </c>
      <c r="W1" s="3" t="n">
        <v>40137</v>
      </c>
      <c r="X1" s="3" t="n">
        <v>40138</v>
      </c>
      <c r="Y1" s="3" t="n">
        <v>40139</v>
      </c>
      <c r="Z1" s="3" t="n">
        <v>40140</v>
      </c>
      <c r="AA1" s="3" t="n">
        <v>40141</v>
      </c>
      <c r="AB1" s="3" t="n">
        <v>40142</v>
      </c>
      <c r="AC1" s="3" t="n">
        <v>40143</v>
      </c>
      <c r="AD1" s="3" t="n">
        <v>40144</v>
      </c>
      <c r="AE1" s="3" t="n">
        <v>40145</v>
      </c>
      <c r="AF1" s="3" t="n">
        <v>40146</v>
      </c>
      <c r="AG1" s="4" t="n">
        <v>40147</v>
      </c>
      <c r="AH1" s="5" t="s">
        <v>3</v>
      </c>
      <c r="AI1" s="5" t="s">
        <v>4</v>
      </c>
      <c r="AJ1" s="5" t="s">
        <v>5</v>
      </c>
      <c r="AK1" s="5" t="s">
        <v>6</v>
      </c>
      <c r="AL1" s="5" t="s">
        <v>7</v>
      </c>
    </row>
    <row r="2" s="1" customFormat="true" ht="60" hidden="false" customHeight="false" outlineLevel="0" collapsed="false">
      <c r="A2" s="6"/>
      <c r="B2" s="6"/>
      <c r="C2" s="6"/>
      <c r="D2" s="7" t="n">
        <f aca="false">WEEKDAY(D1)</f>
        <v>1</v>
      </c>
      <c r="E2" s="7" t="n">
        <f aca="false">WEEKDAY(E1)</f>
        <v>2</v>
      </c>
      <c r="F2" s="7" t="n">
        <f aca="false">WEEKDAY(F1)</f>
        <v>3</v>
      </c>
      <c r="G2" s="7" t="n">
        <f aca="false">WEEKDAY(G1)</f>
        <v>4</v>
      </c>
      <c r="H2" s="7" t="n">
        <f aca="false">WEEKDAY(H1)</f>
        <v>5</v>
      </c>
      <c r="I2" s="7" t="n">
        <f aca="false">WEEKDAY(I1)</f>
        <v>6</v>
      </c>
      <c r="J2" s="7" t="n">
        <f aca="false">WEEKDAY(J1)</f>
        <v>7</v>
      </c>
      <c r="K2" s="7" t="n">
        <f aca="false">WEEKDAY(K1)</f>
        <v>1</v>
      </c>
      <c r="L2" s="7" t="n">
        <f aca="false">WEEKDAY(L1)</f>
        <v>2</v>
      </c>
      <c r="M2" s="7" t="n">
        <f aca="false">WEEKDAY(M1)</f>
        <v>3</v>
      </c>
      <c r="N2" s="7" t="n">
        <f aca="false">WEEKDAY(N1)</f>
        <v>4</v>
      </c>
      <c r="O2" s="7" t="n">
        <f aca="false">WEEKDAY(O1)</f>
        <v>5</v>
      </c>
      <c r="P2" s="7" t="n">
        <f aca="false">WEEKDAY(P1)</f>
        <v>6</v>
      </c>
      <c r="Q2" s="7" t="n">
        <f aca="false">WEEKDAY(Q1)</f>
        <v>7</v>
      </c>
      <c r="R2" s="7" t="n">
        <f aca="false">WEEKDAY(R1)</f>
        <v>1</v>
      </c>
      <c r="S2" s="7" t="n">
        <f aca="false">WEEKDAY(S1)</f>
        <v>2</v>
      </c>
      <c r="T2" s="7" t="n">
        <f aca="false">WEEKDAY(T1)</f>
        <v>3</v>
      </c>
      <c r="U2" s="7" t="n">
        <f aca="false">WEEKDAY(U1)</f>
        <v>4</v>
      </c>
      <c r="V2" s="7" t="n">
        <f aca="false">WEEKDAY(V1)</f>
        <v>5</v>
      </c>
      <c r="W2" s="7" t="n">
        <f aca="false">WEEKDAY(W1)</f>
        <v>6</v>
      </c>
      <c r="X2" s="7" t="n">
        <f aca="false">WEEKDAY(X1)</f>
        <v>7</v>
      </c>
      <c r="Y2" s="7" t="n">
        <f aca="false">WEEKDAY(Y1)</f>
        <v>1</v>
      </c>
      <c r="Z2" s="7" t="n">
        <f aca="false">WEEKDAY(Z1)</f>
        <v>2</v>
      </c>
      <c r="AA2" s="7" t="n">
        <f aca="false">WEEKDAY(AA1)</f>
        <v>3</v>
      </c>
      <c r="AB2" s="7" t="n">
        <f aca="false">WEEKDAY(AB1)</f>
        <v>4</v>
      </c>
      <c r="AC2" s="7" t="n">
        <f aca="false">WEEKDAY(AC1)</f>
        <v>5</v>
      </c>
      <c r="AD2" s="7" t="n">
        <f aca="false">WEEKDAY(AD1)</f>
        <v>6</v>
      </c>
      <c r="AE2" s="7" t="n">
        <f aca="false">WEEKDAY(AE1)</f>
        <v>7</v>
      </c>
      <c r="AF2" s="7" t="n">
        <f aca="false">WEEKDAY(AF1)</f>
        <v>1</v>
      </c>
      <c r="AG2" s="8" t="n">
        <f aca="false">WEEKDAY(AG1)</f>
        <v>2</v>
      </c>
      <c r="AH2" s="9"/>
      <c r="AI2" s="9"/>
      <c r="AJ2" s="9"/>
      <c r="AK2" s="9"/>
      <c r="AL2" s="9"/>
    </row>
    <row r="3" customFormat="false" ht="15" hidden="false" customHeight="false" outlineLevel="0" collapsed="false">
      <c r="A3" s="10" t="n">
        <v>1</v>
      </c>
      <c r="B3" s="11" t="s">
        <v>8</v>
      </c>
      <c r="C3" s="12" t="str">
        <f aca="false">VLOOKUP(B3,[1]Emp_Master!A$1:B$1048576,2,0)</f>
        <v>masao suzuki</v>
      </c>
      <c r="D3" s="11" t="s">
        <v>9</v>
      </c>
      <c r="E3" s="11" t="s">
        <v>9</v>
      </c>
      <c r="F3" s="11" t="s">
        <v>9</v>
      </c>
      <c r="G3" s="11" t="s">
        <v>9</v>
      </c>
      <c r="H3" s="11" t="s">
        <v>9</v>
      </c>
      <c r="I3" s="11" t="s">
        <v>10</v>
      </c>
      <c r="J3" s="11" t="s">
        <v>10</v>
      </c>
      <c r="K3" s="11" t="s">
        <v>9</v>
      </c>
      <c r="L3" s="11" t="s">
        <v>9</v>
      </c>
      <c r="M3" s="11" t="s">
        <v>11</v>
      </c>
      <c r="N3" s="11" t="s">
        <v>9</v>
      </c>
      <c r="O3" s="11" t="s">
        <v>9</v>
      </c>
      <c r="P3" s="11" t="s">
        <v>10</v>
      </c>
      <c r="Q3" s="11" t="s">
        <v>10</v>
      </c>
      <c r="R3" s="11" t="s">
        <v>9</v>
      </c>
      <c r="S3" s="11" t="s">
        <v>9</v>
      </c>
      <c r="T3" s="11" t="s">
        <v>9</v>
      </c>
      <c r="U3" s="11" t="s">
        <v>9</v>
      </c>
      <c r="V3" s="11" t="s">
        <v>9</v>
      </c>
      <c r="W3" s="11" t="s">
        <v>10</v>
      </c>
      <c r="X3" s="11" t="s">
        <v>10</v>
      </c>
      <c r="Y3" s="11" t="s">
        <v>9</v>
      </c>
      <c r="Z3" s="11" t="s">
        <v>9</v>
      </c>
      <c r="AA3" s="11" t="s">
        <v>9</v>
      </c>
      <c r="AB3" s="11" t="s">
        <v>9</v>
      </c>
      <c r="AC3" s="11" t="s">
        <v>9</v>
      </c>
      <c r="AD3" s="11" t="s">
        <v>10</v>
      </c>
      <c r="AE3" s="11" t="s">
        <v>10</v>
      </c>
      <c r="AF3" s="11" t="s">
        <v>9</v>
      </c>
      <c r="AG3" s="11" t="s">
        <v>9</v>
      </c>
      <c r="AH3" s="12" t="n">
        <f aca="false">COUNTIF($D3:$AG3,$AN$3)</f>
        <v>21</v>
      </c>
      <c r="AI3" s="12" t="n">
        <f aca="false">COUNTIF($D3:$AG3,$AN$4)</f>
        <v>1</v>
      </c>
      <c r="AJ3" s="12" t="n">
        <f aca="false">COUNTIF($D3:$AG3,$AN$5)</f>
        <v>0</v>
      </c>
      <c r="AK3" s="12" t="n">
        <f aca="false">COUNTIF($D3:$AG3,$AN$6)</f>
        <v>0</v>
      </c>
      <c r="AL3" s="12" t="n">
        <f aca="false">COUNTIF($D3:$AG3,$AN$7)</f>
        <v>8</v>
      </c>
      <c r="AN3" s="1" t="s">
        <v>9</v>
      </c>
      <c r="AO3" s="13" t="s">
        <v>3</v>
      </c>
    </row>
    <row r="4" customFormat="false" ht="15" hidden="false" customHeight="false" outlineLevel="0" collapsed="false">
      <c r="A4" s="10" t="n">
        <f aca="false">1+A3</f>
        <v>2</v>
      </c>
      <c r="B4" s="11" t="s">
        <v>12</v>
      </c>
      <c r="C4" s="12" t="str">
        <f aca="false">VLOOKUP(B4,[1]Emp_Master!A$1:B$1048576,2,0)</f>
        <v>ariyuki shibata</v>
      </c>
      <c r="D4" s="11" t="s">
        <v>9</v>
      </c>
      <c r="E4" s="11" t="s">
        <v>9</v>
      </c>
      <c r="F4" s="11" t="s">
        <v>9</v>
      </c>
      <c r="G4" s="11" t="s">
        <v>9</v>
      </c>
      <c r="H4" s="11" t="s">
        <v>9</v>
      </c>
      <c r="I4" s="11" t="s">
        <v>10</v>
      </c>
      <c r="J4" s="11" t="s">
        <v>10</v>
      </c>
      <c r="K4" s="11" t="s">
        <v>9</v>
      </c>
      <c r="L4" s="11" t="s">
        <v>9</v>
      </c>
      <c r="M4" s="11" t="s">
        <v>9</v>
      </c>
      <c r="N4" s="11" t="s">
        <v>9</v>
      </c>
      <c r="O4" s="11" t="s">
        <v>9</v>
      </c>
      <c r="P4" s="11" t="s">
        <v>10</v>
      </c>
      <c r="Q4" s="11" t="s">
        <v>10</v>
      </c>
      <c r="R4" s="11" t="s">
        <v>11</v>
      </c>
      <c r="S4" s="11" t="s">
        <v>9</v>
      </c>
      <c r="T4" s="11" t="s">
        <v>9</v>
      </c>
      <c r="U4" s="11" t="s">
        <v>9</v>
      </c>
      <c r="V4" s="11" t="s">
        <v>9</v>
      </c>
      <c r="W4" s="11" t="s">
        <v>10</v>
      </c>
      <c r="X4" s="11" t="s">
        <v>10</v>
      </c>
      <c r="Y4" s="11" t="s">
        <v>9</v>
      </c>
      <c r="Z4" s="11" t="s">
        <v>9</v>
      </c>
      <c r="AA4" s="11" t="s">
        <v>9</v>
      </c>
      <c r="AB4" s="11" t="s">
        <v>9</v>
      </c>
      <c r="AC4" s="11" t="s">
        <v>9</v>
      </c>
      <c r="AD4" s="11" t="s">
        <v>10</v>
      </c>
      <c r="AE4" s="11" t="s">
        <v>10</v>
      </c>
      <c r="AF4" s="11" t="s">
        <v>9</v>
      </c>
      <c r="AG4" s="11" t="s">
        <v>9</v>
      </c>
      <c r="AH4" s="12" t="n">
        <f aca="false">COUNTIF($D4:$AG4,$AN$3)</f>
        <v>21</v>
      </c>
      <c r="AI4" s="12" t="n">
        <f aca="false">COUNTIF($D4:$AG4,$AN$4)</f>
        <v>1</v>
      </c>
      <c r="AJ4" s="12" t="n">
        <f aca="false">COUNTIF($D4:$AG4,$AN$5)</f>
        <v>0</v>
      </c>
      <c r="AK4" s="12" t="n">
        <f aca="false">COUNTIF($D4:$AG4,$AN$6)</f>
        <v>0</v>
      </c>
      <c r="AL4" s="12" t="n">
        <f aca="false">COUNTIF($D4:$AG4,$AN$7)</f>
        <v>8</v>
      </c>
      <c r="AN4" s="14" t="s">
        <v>11</v>
      </c>
      <c r="AO4" s="15" t="s">
        <v>4</v>
      </c>
    </row>
    <row r="5" customFormat="false" ht="15" hidden="false" customHeight="false" outlineLevel="0" collapsed="false">
      <c r="A5" s="10" t="n">
        <f aca="false">1+A4</f>
        <v>3</v>
      </c>
      <c r="B5" s="11" t="s">
        <v>13</v>
      </c>
      <c r="C5" s="12" t="str">
        <f aca="false">VLOOKUP(B5,[1]Emp_Master!A$1:B$1048576,2,0)</f>
        <v>sasayama</v>
      </c>
      <c r="D5" s="11" t="s">
        <v>9</v>
      </c>
      <c r="E5" s="11" t="s">
        <v>9</v>
      </c>
      <c r="F5" s="11" t="s">
        <v>9</v>
      </c>
      <c r="G5" s="11" t="s">
        <v>9</v>
      </c>
      <c r="H5" s="11" t="s">
        <v>9</v>
      </c>
      <c r="I5" s="11" t="s">
        <v>10</v>
      </c>
      <c r="J5" s="11" t="s">
        <v>10</v>
      </c>
      <c r="K5" s="11" t="s">
        <v>9</v>
      </c>
      <c r="L5" s="11" t="s">
        <v>9</v>
      </c>
      <c r="M5" s="11" t="s">
        <v>9</v>
      </c>
      <c r="N5" s="11" t="s">
        <v>9</v>
      </c>
      <c r="O5" s="11" t="s">
        <v>9</v>
      </c>
      <c r="P5" s="11" t="s">
        <v>10</v>
      </c>
      <c r="Q5" s="11" t="s">
        <v>10</v>
      </c>
      <c r="R5" s="11" t="s">
        <v>9</v>
      </c>
      <c r="S5" s="11" t="s">
        <v>9</v>
      </c>
      <c r="T5" s="11" t="s">
        <v>9</v>
      </c>
      <c r="U5" s="11" t="s">
        <v>14</v>
      </c>
      <c r="V5" s="11" t="s">
        <v>9</v>
      </c>
      <c r="W5" s="11" t="s">
        <v>10</v>
      </c>
      <c r="X5" s="11" t="s">
        <v>10</v>
      </c>
      <c r="Y5" s="11" t="s">
        <v>9</v>
      </c>
      <c r="Z5" s="11" t="s">
        <v>9</v>
      </c>
      <c r="AA5" s="11" t="s">
        <v>9</v>
      </c>
      <c r="AB5" s="11" t="s">
        <v>9</v>
      </c>
      <c r="AC5" s="11" t="s">
        <v>9</v>
      </c>
      <c r="AD5" s="11" t="s">
        <v>10</v>
      </c>
      <c r="AE5" s="11" t="s">
        <v>10</v>
      </c>
      <c r="AF5" s="11" t="s">
        <v>9</v>
      </c>
      <c r="AG5" s="11" t="s">
        <v>11</v>
      </c>
      <c r="AH5" s="12" t="n">
        <f aca="false">COUNTIF($D5:$AG5,$AN$3)</f>
        <v>20</v>
      </c>
      <c r="AI5" s="12" t="n">
        <f aca="false">COUNTIF($D5:$AG5,$AN$4)</f>
        <v>1</v>
      </c>
      <c r="AJ5" s="12" t="n">
        <f aca="false">COUNTIF($D5:$AG5,$AN$5)</f>
        <v>0</v>
      </c>
      <c r="AK5" s="12" t="n">
        <f aca="false">COUNTIF($D5:$AG5,$AN$6)</f>
        <v>1</v>
      </c>
      <c r="AL5" s="12" t="n">
        <f aca="false">COUNTIF($D5:$AG5,$AN$7)</f>
        <v>8</v>
      </c>
      <c r="AN5" s="16" t="s">
        <v>15</v>
      </c>
      <c r="AO5" s="17" t="s">
        <v>5</v>
      </c>
    </row>
    <row r="6" customFormat="false" ht="15" hidden="false" customHeight="false" outlineLevel="0" collapsed="false">
      <c r="A6" s="10" t="n">
        <f aca="false">1+A5</f>
        <v>4</v>
      </c>
      <c r="B6" s="11"/>
      <c r="C6" s="12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2"/>
      <c r="AI6" s="12"/>
      <c r="AJ6" s="12"/>
      <c r="AK6" s="12"/>
      <c r="AL6" s="19"/>
      <c r="AN6" s="20" t="s">
        <v>14</v>
      </c>
      <c r="AO6" s="21" t="s">
        <v>6</v>
      </c>
    </row>
    <row r="7" customFormat="false" ht="15" hidden="false" customHeight="false" outlineLevel="0" collapsed="false">
      <c r="A7" s="10" t="n">
        <f aca="false">1+A6</f>
        <v>5</v>
      </c>
      <c r="B7" s="11"/>
      <c r="C7" s="1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2"/>
      <c r="AI7" s="12"/>
      <c r="AJ7" s="12"/>
      <c r="AK7" s="12"/>
      <c r="AL7" s="19"/>
      <c r="AN7" s="22" t="s">
        <v>10</v>
      </c>
      <c r="AO7" s="23" t="s">
        <v>7</v>
      </c>
    </row>
    <row r="8" customFormat="false" ht="15" hidden="false" customHeight="false" outlineLevel="0" collapsed="false"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13"/>
      <c r="AI8" s="13"/>
    </row>
    <row r="9" customFormat="false" ht="15" hidden="false" customHeight="false" outlineLevel="0" collapsed="false"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3"/>
      <c r="AI9" s="13"/>
    </row>
    <row r="10" customFormat="false" ht="15" hidden="false" customHeight="false" outlineLevel="0" collapsed="false">
      <c r="D10" s="25" t="s">
        <v>16</v>
      </c>
      <c r="E10" s="25"/>
      <c r="F10" s="25"/>
      <c r="G10" s="26" t="n">
        <v>1</v>
      </c>
      <c r="H10" s="25" t="s">
        <v>17</v>
      </c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3"/>
      <c r="AI10" s="13"/>
    </row>
    <row r="11" customFormat="false" ht="15" hidden="false" customHeight="false" outlineLevel="0" collapsed="false"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13"/>
      <c r="AI11" s="13"/>
    </row>
    <row r="12" customFormat="false" ht="15" hidden="false" customHeight="false" outlineLevel="0" collapsed="false"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13"/>
      <c r="AI12" s="13"/>
    </row>
    <row r="13" customFormat="false" ht="15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13"/>
      <c r="AI13" s="13"/>
    </row>
    <row r="14" customFormat="false" ht="15" hidden="false" customHeight="false" outlineLevel="0" collapsed="false"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3"/>
      <c r="AI14" s="13"/>
    </row>
    <row r="15" customFormat="false" ht="15" hidden="false" customHeight="false" outlineLevel="0" collapsed="false"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13"/>
      <c r="AI15" s="13"/>
    </row>
    <row r="16" customFormat="false" ht="15" hidden="false" customHeight="false" outlineLevel="0" collapsed="false"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13"/>
      <c r="AI16" s="13"/>
    </row>
    <row r="17" customFormat="false" ht="15" hidden="false" customHeight="fals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13"/>
      <c r="AI17" s="13"/>
    </row>
    <row r="18" customFormat="false" ht="15" hidden="false" customHeight="fals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13"/>
      <c r="AI18" s="13"/>
    </row>
    <row r="19" customFormat="false" ht="1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13"/>
      <c r="AI19" s="13"/>
    </row>
    <row r="20" customFormat="false" ht="15" hidden="false" customHeight="fals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13"/>
      <c r="AI20" s="13"/>
    </row>
  </sheetData>
  <conditionalFormatting sqref="D2:AG2">
    <cfRule type="expression" priority="2" aboveAverage="0" equalAverage="0" bottom="0" percent="0" rank="0" text="" dxfId="0">
      <formula>NOT(ISERROR(SEARCH("Friday",D2)))</formula>
    </cfRule>
  </conditionalFormatting>
  <conditionalFormatting sqref="G3:G9 G11:G65536 D3:F65536 H3:AG65536">
    <cfRule type="cellIs" priority="3" operator="equal" aboveAverage="0" equalAverage="0" bottom="0" percent="0" rank="0" text="" dxfId="1">
      <formula>"H"</formula>
    </cfRule>
    <cfRule type="cellIs" priority="4" operator="equal" aboveAverage="0" equalAverage="0" bottom="0" percent="0" rank="0" text="" dxfId="2">
      <formula>#NAME?</formula>
    </cfRule>
    <cfRule type="expression" priority="5" aboveAverage="0" equalAverage="0" bottom="0" percent="0" rank="0" text="" dxfId="3">
      <formula>NOT(ISERROR(SEARCH("WO",G3)))</formula>
    </cfRule>
  </conditionalFormatting>
  <conditionalFormatting sqref="U5">
    <cfRule type="expression" priority="6" aboveAverage="0" equalAverage="0" bottom="0" percent="0" rank="0" text="" dxfId="4">
      <formula>NOT(ISERROR(SEARCH("AV",U5)))</formula>
    </cfRule>
  </conditionalFormatting>
  <dataValidations count="1">
    <dataValidation allowBlank="true" errorStyle="stop" operator="between" promptTitle="Please Select One Option" showDropDown="false" showErrorMessage="true" showInputMessage="true" sqref="D3:AG5" type="list">
      <formula1>$AN$3:$AN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8:38:25Z</dcterms:created>
  <dc:creator>Mahavir</dc:creator>
  <dc:description/>
  <dc:language>en-US</dc:language>
  <cp:lastModifiedBy>DilPrati</cp:lastModifiedBy>
  <dcterms:modified xsi:type="dcterms:W3CDTF">2009-11-24T14:55:08Z</dcterms:modified>
  <cp:revision>0</cp:revision>
  <dc:subject/>
  <dc:title/>
</cp:coreProperties>
</file>