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ysis" sheetId="2" state="visible" r:id="rId3"/>
    <sheet name="Model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Please put the number of rows u want to have</t>
  </si>
  <si>
    <t xml:space="preserve">Table 1</t>
  </si>
  <si>
    <t xml:space="preserve">Data series 1</t>
  </si>
  <si>
    <t xml:space="preserve">Module No</t>
  </si>
  <si>
    <t xml:space="preserve">Module Name</t>
  </si>
  <si>
    <t xml:space="preserve">Module Type</t>
  </si>
  <si>
    <t xml:space="preserve">Size</t>
  </si>
  <si>
    <t xml:space="preserve">Effort
(H)</t>
  </si>
  <si>
    <t xml:space="preserve">Defect</t>
  </si>
  <si>
    <t xml:space="preserve">Cycle Time</t>
  </si>
  <si>
    <t xml:space="preserve">Mod 1</t>
  </si>
  <si>
    <t xml:space="preserve">New</t>
  </si>
  <si>
    <t xml:space="preserve">Mod 2</t>
  </si>
  <si>
    <t xml:space="preserve">Reuse</t>
  </si>
  <si>
    <t xml:space="preserve">Mod 3</t>
  </si>
  <si>
    <t xml:space="preserve">Modify</t>
  </si>
  <si>
    <t xml:space="preserve">Mod 4</t>
  </si>
  <si>
    <t xml:space="preserve">Mod 5</t>
  </si>
  <si>
    <t xml:space="preserve">No Module</t>
  </si>
  <si>
    <t xml:space="preserve">Mod 6</t>
  </si>
  <si>
    <t xml:space="preserve">Mod 7</t>
  </si>
  <si>
    <t xml:space="preserve">Mod 8</t>
  </si>
  <si>
    <t xml:space="preserve">Mod 9</t>
  </si>
  <si>
    <t xml:space="preserve">Mod 10</t>
  </si>
  <si>
    <t xml:space="preserve">If I put a value in A1 cell then the total Rows should be equal to the number provided</t>
  </si>
  <si>
    <t xml:space="preserve">It should also should increase row in 'Analysis' simultaneously befor End Of Row mark  including all the formulasthat are there in the above cell</t>
  </si>
  <si>
    <t xml:space="preserve">Effort At 50% Certainity</t>
  </si>
  <si>
    <t xml:space="preserve">Effort At 90% Certainity</t>
  </si>
  <si>
    <t xml:space="preserve">Injected Defect</t>
  </si>
  <si>
    <t xml:space="preserve">Defects At 50% Certainity</t>
  </si>
  <si>
    <t xml:space="preserve">Defects At 90% Certainity</t>
  </si>
  <si>
    <t xml:space="preserve">End of Row &lt;&lt; Please insert more Rows Above &gt;&gt;</t>
  </si>
  <si>
    <t xml:space="preserve">Total</t>
  </si>
  <si>
    <t xml:space="preserve">imp</t>
  </si>
  <si>
    <t xml:space="preserve">The rows should generate from above this line</t>
  </si>
  <si>
    <t xml:space="preserve">Lifecycle Phases </t>
  </si>
  <si>
    <t xml:space="preserve">Productivity</t>
  </si>
  <si>
    <t xml:space="preserve">Defect Density</t>
  </si>
  <si>
    <t xml:space="preserve">Requirements Understanding</t>
  </si>
  <si>
    <t xml:space="preserve">Requirements Review</t>
  </si>
  <si>
    <t xml:space="preserve">System Design</t>
  </si>
  <si>
    <t xml:space="preserve">System Design Review</t>
  </si>
  <si>
    <t xml:space="preserve">System Test Case Design</t>
  </si>
  <si>
    <t xml:space="preserve">System Test Case Design Revi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</font>
      <fill>
        <patternFill>
          <bgColor rgb="FFC0C0C0"/>
        </patternFill>
      </fill>
    </dxf>
    <dxf>
      <font>
        <name val="Calibri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4</xdr:row>
      <xdr:rowOff>37080</xdr:rowOff>
    </xdr:from>
    <xdr:to>
      <xdr:col>0</xdr:col>
      <xdr:colOff>604800</xdr:colOff>
      <xdr:row>19</xdr:row>
      <xdr:rowOff>161280</xdr:rowOff>
    </xdr:to>
    <xdr:cxnSp>
      <xdr:nvCxnSpPr>
        <xdr:cNvPr id="0" name="Straight Arrow Connector 2"/>
        <xdr:cNvCxnSpPr/>
      </xdr:nvCxnSpPr>
      <xdr:spPr>
        <a:xfrm flipH="1" flipV="1">
          <a:off x="137160" y="2647080"/>
          <a:ext cx="468000" cy="9342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8.13"/>
    <col collapsed="false" customWidth="true" hidden="false" outlineLevel="0" max="3" min="3" style="1" width="18.99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2" t="n">
        <v>10</v>
      </c>
      <c r="B1" s="3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</row>
    <row r="4" customFormat="false" ht="25.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customFormat="false" ht="12.75" hidden="false" customHeight="false" outlineLevel="0" collapsed="false">
      <c r="A5" s="12" t="n">
        <v>1</v>
      </c>
      <c r="B5" s="12" t="s">
        <v>10</v>
      </c>
      <c r="C5" s="13" t="s">
        <v>11</v>
      </c>
      <c r="D5" s="14" t="n">
        <f aca="false">1.676*1000</f>
        <v>1676</v>
      </c>
      <c r="E5" s="13" t="n">
        <v>3245</v>
      </c>
      <c r="F5" s="13" t="n">
        <v>115</v>
      </c>
      <c r="G5" s="13" t="n">
        <v>120</v>
      </c>
    </row>
    <row r="6" customFormat="false" ht="12.75" hidden="false" customHeight="false" outlineLevel="0" collapsed="false">
      <c r="A6" s="12" t="n">
        <v>2</v>
      </c>
      <c r="B6" s="12" t="s">
        <v>12</v>
      </c>
      <c r="C6" s="13" t="s">
        <v>13</v>
      </c>
      <c r="D6" s="12"/>
      <c r="E6" s="12"/>
      <c r="F6" s="12"/>
      <c r="G6" s="12"/>
    </row>
    <row r="7" customFormat="false" ht="12.75" hidden="false" customHeight="false" outlineLevel="0" collapsed="false">
      <c r="A7" s="12" t="n">
        <v>3</v>
      </c>
      <c r="B7" s="12" t="s">
        <v>14</v>
      </c>
      <c r="C7" s="13" t="s">
        <v>15</v>
      </c>
      <c r="D7" s="12"/>
      <c r="E7" s="12"/>
      <c r="F7" s="12"/>
      <c r="G7" s="12"/>
    </row>
    <row r="8" customFormat="false" ht="12.75" hidden="false" customHeight="false" outlineLevel="0" collapsed="false">
      <c r="A8" s="12" t="n">
        <v>4</v>
      </c>
      <c r="B8" s="12" t="s">
        <v>16</v>
      </c>
      <c r="C8" s="13" t="s">
        <v>13</v>
      </c>
      <c r="D8" s="12"/>
      <c r="E8" s="12"/>
      <c r="F8" s="12"/>
      <c r="G8" s="12"/>
    </row>
    <row r="9" customFormat="false" ht="12.75" hidden="false" customHeight="false" outlineLevel="0" collapsed="false">
      <c r="A9" s="12" t="n">
        <v>5</v>
      </c>
      <c r="B9" s="12" t="s">
        <v>17</v>
      </c>
      <c r="C9" s="13" t="s">
        <v>18</v>
      </c>
      <c r="D9" s="12"/>
      <c r="E9" s="12"/>
      <c r="F9" s="12"/>
      <c r="G9" s="12"/>
    </row>
    <row r="10" customFormat="false" ht="12.75" hidden="false" customHeight="false" outlineLevel="0" collapsed="false">
      <c r="A10" s="12" t="n">
        <v>6</v>
      </c>
      <c r="B10" s="12" t="s">
        <v>19</v>
      </c>
      <c r="C10" s="13" t="s">
        <v>11</v>
      </c>
      <c r="D10" s="12"/>
      <c r="E10" s="12"/>
      <c r="F10" s="12"/>
      <c r="G10" s="12"/>
    </row>
    <row r="11" customFormat="false" ht="12.75" hidden="false" customHeight="false" outlineLevel="0" collapsed="false">
      <c r="A11" s="12" t="n">
        <v>7</v>
      </c>
      <c r="B11" s="12" t="s">
        <v>20</v>
      </c>
      <c r="C11" s="13" t="s">
        <v>13</v>
      </c>
      <c r="D11" s="12"/>
      <c r="E11" s="12"/>
      <c r="F11" s="12"/>
      <c r="G11" s="12"/>
    </row>
    <row r="12" customFormat="false" ht="12.75" hidden="false" customHeight="false" outlineLevel="0" collapsed="false">
      <c r="A12" s="12" t="n">
        <v>8</v>
      </c>
      <c r="B12" s="12" t="s">
        <v>21</v>
      </c>
      <c r="C12" s="13" t="s">
        <v>15</v>
      </c>
      <c r="D12" s="12"/>
      <c r="E12" s="12"/>
      <c r="F12" s="12"/>
      <c r="G12" s="12"/>
    </row>
    <row r="13" customFormat="false" ht="12.75" hidden="false" customHeight="false" outlineLevel="0" collapsed="false">
      <c r="A13" s="12" t="n">
        <v>9</v>
      </c>
      <c r="B13" s="12" t="s">
        <v>22</v>
      </c>
      <c r="C13" s="13" t="s">
        <v>11</v>
      </c>
      <c r="D13" s="12"/>
      <c r="E13" s="12"/>
      <c r="F13" s="12"/>
      <c r="G13" s="12"/>
    </row>
    <row r="14" customFormat="false" ht="12.75" hidden="false" customHeight="false" outlineLevel="0" collapsed="false">
      <c r="A14" s="12" t="n">
        <v>10</v>
      </c>
      <c r="B14" s="12" t="s">
        <v>23</v>
      </c>
      <c r="C14" s="13" t="s">
        <v>15</v>
      </c>
      <c r="D14" s="12"/>
      <c r="E14" s="12"/>
      <c r="F14" s="12"/>
      <c r="G14" s="12"/>
    </row>
    <row r="16" s="15" customFormat="true" ht="12.75" hidden="false" customHeight="false" outlineLevel="0" collapsed="false"/>
    <row r="17" s="15" customFormat="true" ht="12.75" hidden="false" customHeight="false" outlineLevel="0" collapsed="false">
      <c r="A17" s="15" t="n">
        <v>1</v>
      </c>
      <c r="B17" s="15" t="s">
        <v>24</v>
      </c>
    </row>
    <row r="18" s="15" customFormat="true" ht="12.75" hidden="false" customHeight="false" outlineLevel="0" collapsed="false">
      <c r="A18" s="15" t="n">
        <v>2</v>
      </c>
      <c r="B18" s="15" t="s">
        <v>25</v>
      </c>
    </row>
    <row r="19" s="15" customFormat="true" ht="12.75" hidden="false" customHeight="false" outlineLevel="0" collapsed="false"/>
    <row r="20" s="15" customFormat="true" ht="12.75" hidden="false" customHeight="false" outlineLevel="0" collapsed="false"/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</sheetData>
  <mergeCells count="2">
    <mergeCell ref="A3:C3"/>
    <mergeCell ref="D3:G3"/>
  </mergeCells>
  <conditionalFormatting sqref="A4:C4 D5 D3:G4">
    <cfRule type="cellIs" priority="2" operator="equal" aboveAverage="0" equalAverage="0" bottom="0" percent="0" rank="0" text="" dxfId="0">
      <formula>"-"</formula>
    </cfRule>
  </conditionalFormatting>
  <dataValidations count="1">
    <dataValidation allowBlank="true" errorStyle="stop" operator="between" showDropDown="false" showErrorMessage="true" showInputMessage="false" sqref="C5:C14" type="list">
      <formula1>"New,Reuse,Modify,No Modu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9.71"/>
    <col collapsed="false" customWidth="true" hidden="false" outlineLevel="0" max="2" min="2" style="16" width="12.13"/>
    <col collapsed="false" customWidth="true" hidden="false" outlineLevel="0" max="3" min="3" style="16" width="11.13"/>
    <col collapsed="false" customWidth="true" hidden="false" outlineLevel="0" max="10" min="4" style="16" width="12.28"/>
    <col collapsed="false" customWidth="false" hidden="false" outlineLevel="0" max="257" min="11" style="16" width="9.13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17" t="s">
        <v>2</v>
      </c>
      <c r="E3" s="17"/>
      <c r="F3" s="17"/>
      <c r="G3" s="17"/>
      <c r="H3" s="17"/>
      <c r="I3" s="17"/>
      <c r="J3" s="17"/>
    </row>
    <row r="4" customFormat="false" ht="38.25" hidden="false" customHeight="false" outlineLevel="0" collapsed="false">
      <c r="A4" s="18" t="s">
        <v>3</v>
      </c>
      <c r="B4" s="19" t="s">
        <v>4</v>
      </c>
      <c r="C4" s="20" t="s">
        <v>5</v>
      </c>
      <c r="D4" s="9" t="s">
        <v>6</v>
      </c>
      <c r="E4" s="10" t="s">
        <v>7</v>
      </c>
      <c r="F4" s="10" t="s">
        <v>26</v>
      </c>
      <c r="G4" s="10" t="s">
        <v>27</v>
      </c>
      <c r="H4" s="10" t="s">
        <v>28</v>
      </c>
      <c r="I4" s="10" t="s">
        <v>29</v>
      </c>
      <c r="J4" s="10" t="s">
        <v>30</v>
      </c>
    </row>
    <row r="5" customFormat="false" ht="12.75" hidden="false" customHeight="false" outlineLevel="0" collapsed="false">
      <c r="A5" s="21" t="n">
        <v>1</v>
      </c>
      <c r="B5" s="22" t="str">
        <f aca="false">Data!B5</f>
        <v>Mod 1</v>
      </c>
      <c r="C5" s="23" t="str">
        <f aca="false">Data!C5</f>
        <v>New</v>
      </c>
      <c r="D5" s="24" t="n">
        <f aca="false">Data!D5</f>
        <v>1676</v>
      </c>
      <c r="E5" s="25" t="n">
        <f aca="false">IF(Data!$E5&gt;0,Data!$E5,IF($C5="Modify",$D5/[1]Model!$C$4,IF($C5="New",$D5/[1]Model!$H$4,$D5/[1]Model!$M$4)))</f>
        <v>3245</v>
      </c>
      <c r="F5" s="26" t="n">
        <v>114.122031728962</v>
      </c>
      <c r="G5" s="26" t="n">
        <v>332.535521540542</v>
      </c>
      <c r="H5" s="27" t="n">
        <f aca="false">IF(Data!$F5&gt;0,Data!$F5,IF($C5="Modify",$D5*[1]Model!$D$4,IF($C5="New",$D5*[1]Model!$I$4,$D5*[1]Model!$N$4)))</f>
        <v>115</v>
      </c>
      <c r="I5" s="28" t="n">
        <v>2.73575681612626</v>
      </c>
      <c r="J5" s="28" t="n">
        <v>3.87884221521785</v>
      </c>
    </row>
    <row r="6" s="1" customFormat="true" ht="12.75" hidden="false" customHeight="false" outlineLevel="0" collapsed="false">
      <c r="A6" s="12" t="n">
        <v>2</v>
      </c>
      <c r="B6" s="22" t="str">
        <f aca="false">Data!B6</f>
        <v>Mod 2</v>
      </c>
      <c r="C6" s="23" t="str">
        <f aca="false">Data!C6</f>
        <v>Reuse</v>
      </c>
      <c r="D6" s="24" t="n">
        <f aca="false">Data!D6</f>
        <v>0</v>
      </c>
      <c r="E6" s="25" t="e">
        <f aca="false">IF(Data!$E6&gt;0,Data!$E6,IF($C6="Modify",$D6/[1]Model!$C$4,IF($C6="New",$D6/[1]Model!$H$4,$D6/[1]Model!$M$4)))</f>
        <v>#DIV/0!</v>
      </c>
      <c r="F6" s="12"/>
      <c r="G6" s="12"/>
      <c r="H6" s="27" t="n">
        <f aca="false">IF(Data!$F6&gt;0,Data!$F6,IF($C6="Modify",$D6*[1]Model!$D$4,IF($C6="New",$D6*[1]Model!$I$4,$D6*[1]Model!$N$4)))</f>
        <v>0</v>
      </c>
      <c r="I6" s="12"/>
      <c r="J6" s="12"/>
    </row>
    <row r="7" s="1" customFormat="true" ht="12.75" hidden="false" customHeight="false" outlineLevel="0" collapsed="false">
      <c r="A7" s="12" t="n">
        <v>3</v>
      </c>
      <c r="B7" s="22" t="str">
        <f aca="false">Data!B7</f>
        <v>Mod 3</v>
      </c>
      <c r="C7" s="23" t="str">
        <f aca="false">Data!C7</f>
        <v>Modify</v>
      </c>
      <c r="D7" s="24" t="n">
        <f aca="false">Data!D7</f>
        <v>0</v>
      </c>
      <c r="E7" s="25" t="e">
        <f aca="false">IF(Data!$E7&gt;0,Data!$E7,IF($C7="Modify",$D7/[1]Model!$C$4,IF($C7="New",$D7/[1]Model!$H$4,$D7/[1]Model!$M$4)))</f>
        <v>#DIV/0!</v>
      </c>
      <c r="F7" s="12"/>
      <c r="G7" s="12"/>
      <c r="H7" s="27" t="n">
        <f aca="false">IF(Data!$F7&gt;0,Data!$F7,IF($C7="Modify",$D7*[1]Model!$D$4,IF($C7="New",$D7*[1]Model!$I$4,$D7*[1]Model!$N$4)))</f>
        <v>0</v>
      </c>
      <c r="I7" s="12"/>
      <c r="J7" s="12"/>
    </row>
    <row r="8" s="1" customFormat="true" ht="12.75" hidden="false" customHeight="false" outlineLevel="0" collapsed="false">
      <c r="A8" s="12" t="n">
        <v>4</v>
      </c>
      <c r="B8" s="22" t="str">
        <f aca="false">Data!B8</f>
        <v>Mod 4</v>
      </c>
      <c r="C8" s="23" t="str">
        <f aca="false">Data!C8</f>
        <v>Reuse</v>
      </c>
      <c r="D8" s="24" t="n">
        <f aca="false">Data!D8</f>
        <v>0</v>
      </c>
      <c r="E8" s="25" t="e">
        <f aca="false">IF(Data!$E8&gt;0,Data!$E8,IF($C8="Modify",$D8/[1]Model!$C$4,IF($C8="New",$D8/[1]Model!$H$4,$D8/[1]Model!$M$4)))</f>
        <v>#DIV/0!</v>
      </c>
      <c r="F8" s="12"/>
      <c r="G8" s="12"/>
      <c r="H8" s="27" t="n">
        <f aca="false">IF(Data!$F8&gt;0,Data!$F8,IF($C8="Modify",$D8*[1]Model!$D$4,IF($C8="New",$D8*[1]Model!$I$4,$D8*[1]Model!$N$4)))</f>
        <v>0</v>
      </c>
      <c r="I8" s="12"/>
      <c r="J8" s="12"/>
    </row>
    <row r="9" s="1" customFormat="true" ht="12.75" hidden="false" customHeight="false" outlineLevel="0" collapsed="false">
      <c r="A9" s="12" t="n">
        <v>5</v>
      </c>
      <c r="B9" s="22" t="str">
        <f aca="false">Data!B9</f>
        <v>Mod 5</v>
      </c>
      <c r="C9" s="23" t="str">
        <f aca="false">Data!C9</f>
        <v>No Module</v>
      </c>
      <c r="D9" s="24" t="n">
        <f aca="false">Data!D9</f>
        <v>0</v>
      </c>
      <c r="E9" s="25" t="e">
        <f aca="false">IF(Data!$E9&gt;0,Data!$E9,IF($C9="Modify",$D9/[1]Model!$C$4,IF($C9="New",$D9/[1]Model!$H$4,$D9/[1]Model!$M$4)))</f>
        <v>#DIV/0!</v>
      </c>
      <c r="F9" s="12"/>
      <c r="G9" s="12"/>
      <c r="H9" s="27" t="n">
        <f aca="false">IF(Data!$F9&gt;0,Data!$F9,IF($C9="Modify",$D9*[1]Model!$D$4,IF($C9="New",$D9*[1]Model!$I$4,$D9*[1]Model!$N$4)))</f>
        <v>0</v>
      </c>
      <c r="I9" s="12"/>
      <c r="J9" s="12"/>
    </row>
    <row r="10" s="1" customFormat="true" ht="12.75" hidden="false" customHeight="false" outlineLevel="0" collapsed="false">
      <c r="A10" s="12" t="n">
        <v>6</v>
      </c>
      <c r="B10" s="22" t="str">
        <f aca="false">Data!B10</f>
        <v>Mod 6</v>
      </c>
      <c r="C10" s="23" t="str">
        <f aca="false">Data!C10</f>
        <v>New</v>
      </c>
      <c r="D10" s="24" t="n">
        <f aca="false">Data!D10</f>
        <v>0</v>
      </c>
      <c r="E10" s="25" t="e">
        <f aca="false">IF(Data!$E10&gt;0,Data!$E10,IF($C10="Modify",$D10/[1]Model!$C$4,IF($C10="New",$D10/[1]Model!$H$4,$D10/[1]Model!$M$4)))</f>
        <v>#DIV/0!</v>
      </c>
      <c r="F10" s="12"/>
      <c r="G10" s="12"/>
      <c r="H10" s="27" t="n">
        <f aca="false">IF(Data!$F10&gt;0,Data!$F10,IF($C10="Modify",$D10*[1]Model!$D$4,IF($C10="New",$D10*[1]Model!$I$4,$D10*[1]Model!$N$4)))</f>
        <v>0</v>
      </c>
      <c r="I10" s="12"/>
      <c r="J10" s="12"/>
    </row>
    <row r="11" s="1" customFormat="true" ht="12.75" hidden="false" customHeight="false" outlineLevel="0" collapsed="false">
      <c r="A11" s="12" t="n">
        <v>7</v>
      </c>
      <c r="B11" s="22" t="str">
        <f aca="false">Data!B11</f>
        <v>Mod 7</v>
      </c>
      <c r="C11" s="23" t="str">
        <f aca="false">Data!C11</f>
        <v>Reuse</v>
      </c>
      <c r="D11" s="24" t="n">
        <f aca="false">Data!D11</f>
        <v>0</v>
      </c>
      <c r="E11" s="25" t="e">
        <f aca="false">IF(Data!$E11&gt;0,Data!$E11,IF($C11="Modify",$D11/[1]Model!$C$4,IF($C11="New",$D11/[1]Model!$H$4,$D11/[1]Model!$M$4)))</f>
        <v>#DIV/0!</v>
      </c>
      <c r="F11" s="12"/>
      <c r="G11" s="12"/>
      <c r="H11" s="27" t="n">
        <f aca="false">IF(Data!$F11&gt;0,Data!$F11,IF($C11="Modify",$D11*[1]Model!$D$4,IF($C11="New",$D11*[1]Model!$I$4,$D11*[1]Model!$N$4)))</f>
        <v>0</v>
      </c>
      <c r="I11" s="12"/>
      <c r="J11" s="12"/>
    </row>
    <row r="12" s="1" customFormat="true" ht="12.75" hidden="false" customHeight="false" outlineLevel="0" collapsed="false">
      <c r="A12" s="12" t="n">
        <v>8</v>
      </c>
      <c r="B12" s="22" t="str">
        <f aca="false">Data!B12</f>
        <v>Mod 8</v>
      </c>
      <c r="C12" s="23" t="str">
        <f aca="false">Data!C12</f>
        <v>Modify</v>
      </c>
      <c r="D12" s="24" t="n">
        <f aca="false">Data!D12</f>
        <v>0</v>
      </c>
      <c r="E12" s="25" t="e">
        <f aca="false">IF(Data!$E12&gt;0,Data!$E12,IF($C12="Modify",$D12/[1]Model!$C$4,IF($C12="New",$D12/[1]Model!$H$4,$D12/[1]Model!$M$4)))</f>
        <v>#DIV/0!</v>
      </c>
      <c r="F12" s="12"/>
      <c r="G12" s="12"/>
      <c r="H12" s="27" t="n">
        <f aca="false">IF(Data!$F12&gt;0,Data!$F12,IF($C12="Modify",$D12*[1]Model!$D$4,IF($C12="New",$D12*[1]Model!$I$4,$D12*[1]Model!$N$4)))</f>
        <v>0</v>
      </c>
      <c r="I12" s="12"/>
      <c r="J12" s="12"/>
    </row>
    <row r="13" s="1" customFormat="true" ht="12.75" hidden="false" customHeight="false" outlineLevel="0" collapsed="false">
      <c r="A13" s="12" t="n">
        <v>9</v>
      </c>
      <c r="B13" s="22" t="str">
        <f aca="false">Data!B13</f>
        <v>Mod 9</v>
      </c>
      <c r="C13" s="23" t="str">
        <f aca="false">Data!C13</f>
        <v>New</v>
      </c>
      <c r="D13" s="24" t="n">
        <f aca="false">Data!D13</f>
        <v>0</v>
      </c>
      <c r="E13" s="25" t="e">
        <f aca="false">IF(Data!$E13&gt;0,Data!$E13,IF($C13="Modify",$D13/[1]Model!$C$4,IF($C13="New",$D13/[1]Model!$H$4,$D13/[1]Model!$M$4)))</f>
        <v>#DIV/0!</v>
      </c>
      <c r="F13" s="12"/>
      <c r="G13" s="12"/>
      <c r="H13" s="27" t="n">
        <f aca="false">IF(Data!$F13&gt;0,Data!$F13,IF($C13="Modify",$D13*[1]Model!$D$4,IF($C13="New",$D13*[1]Model!$I$4,$D13*[1]Model!$N$4)))</f>
        <v>0</v>
      </c>
      <c r="I13" s="12"/>
      <c r="J13" s="12"/>
    </row>
    <row r="14" s="1" customFormat="true" ht="12.75" hidden="false" customHeight="false" outlineLevel="0" collapsed="false">
      <c r="A14" s="12" t="n">
        <v>10</v>
      </c>
      <c r="B14" s="22" t="str">
        <f aca="false">Data!B14</f>
        <v>Mod 10</v>
      </c>
      <c r="C14" s="23" t="str">
        <f aca="false">Data!C14</f>
        <v>Modify</v>
      </c>
      <c r="D14" s="24" t="n">
        <f aca="false">Data!D14</f>
        <v>0</v>
      </c>
      <c r="E14" s="25" t="e">
        <f aca="false">IF(Data!$E14&gt;0,Data!$E14,IF($C14="Modify",$D14/[1]Model!$C$4,IF($C14="New",$D14/[1]Model!$H$4,$D14/[1]Model!$M$4)))</f>
        <v>#DIV/0!</v>
      </c>
      <c r="F14" s="12"/>
      <c r="G14" s="12"/>
      <c r="H14" s="27" t="n">
        <f aca="false">IF(Data!$F14&gt;0,Data!$F14,IF($C14="Modify",$D14*[1]Model!$D$4,IF($C14="New",$D14*[1]Model!$I$4,$D14*[1]Model!$N$4)))</f>
        <v>0</v>
      </c>
      <c r="I14" s="12"/>
      <c r="J14" s="12"/>
    </row>
    <row r="15" s="30" customFormat="true" ht="12.75" hidden="false" customHeight="false" outlineLevel="0" collapsed="false">
      <c r="A15" s="29" t="s">
        <v>31</v>
      </c>
    </row>
    <row r="18" customFormat="false" ht="12.75" hidden="false" customHeight="false" outlineLevel="0" collapsed="false">
      <c r="A18" s="31" t="s">
        <v>32</v>
      </c>
      <c r="B18" s="31"/>
      <c r="C18" s="31"/>
      <c r="D18" s="32" t="n">
        <f aca="false">SUM(D5:D17)</f>
        <v>1676</v>
      </c>
      <c r="E18" s="32" t="e">
        <f aca="false">SUM(E5:E17)</f>
        <v>#DIV/0!</v>
      </c>
      <c r="F18" s="32" t="n">
        <f aca="false">SUM(F5:F17)</f>
        <v>114.122031728962</v>
      </c>
      <c r="G18" s="32" t="n">
        <f aca="false">SUM(G5:G17)</f>
        <v>332.535521540542</v>
      </c>
      <c r="H18" s="32" t="n">
        <f aca="false">SUM(H5:H17)</f>
        <v>115</v>
      </c>
      <c r="I18" s="32" t="n">
        <f aca="false">SUM(I5:I17)</f>
        <v>2.73575681612626</v>
      </c>
      <c r="J18" s="32" t="n">
        <f aca="false">SUM(J5:J17)</f>
        <v>3.87884221521785</v>
      </c>
    </row>
    <row r="21" customFormat="false" ht="12.75" hidden="false" customHeight="false" outlineLevel="0" collapsed="false">
      <c r="A21" s="1" t="s">
        <v>33</v>
      </c>
      <c r="B21" s="3" t="s">
        <v>34</v>
      </c>
    </row>
  </sheetData>
  <mergeCells count="3">
    <mergeCell ref="A3:C3"/>
    <mergeCell ref="D3:J3"/>
    <mergeCell ref="A18:C18"/>
  </mergeCells>
  <conditionalFormatting sqref="D3:J4 B4:C14 A4:C4">
    <cfRule type="cellIs" priority="2" operator="equal" aboveAverage="0" equalAverage="0" bottom="0" percent="0" rank="0" text="" dxfId="1">
      <formula>"-"</formula>
    </cfRule>
  </conditionalFormatting>
  <dataValidations count="1">
    <dataValidation allowBlank="true" errorStyle="stop" operator="between" showDropDown="false" showErrorMessage="true" showInputMessage="false" sqref="C15" type="list">
      <formula1>"New,Reuse,Modify,No Modu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5" width="26.28"/>
    <col collapsed="false" customWidth="true" hidden="false" outlineLevel="0" max="3" min="3" style="15" width="10.56"/>
    <col collapsed="false" customWidth="true" hidden="false" outlineLevel="0" max="4" min="4" style="15" width="12.13"/>
    <col collapsed="false" customWidth="false" hidden="false" outlineLevel="0" max="257" min="5" style="15" width="9.13"/>
  </cols>
  <sheetData>
    <row r="2" customFormat="false" ht="12.75" hidden="false" customHeight="false" outlineLevel="0" collapsed="false">
      <c r="B2" s="33" t="s">
        <v>11</v>
      </c>
      <c r="C2" s="33"/>
      <c r="D2" s="33"/>
    </row>
    <row r="3" customFormat="false" ht="12.75" hidden="false" customHeight="false" outlineLevel="0" collapsed="false">
      <c r="B3" s="33" t="s">
        <v>35</v>
      </c>
      <c r="C3" s="33" t="s">
        <v>36</v>
      </c>
      <c r="D3" s="33" t="s">
        <v>37</v>
      </c>
    </row>
    <row r="4" customFormat="false" ht="12.75" hidden="false" customHeight="false" outlineLevel="0" collapsed="false">
      <c r="B4" s="34" t="s">
        <v>38</v>
      </c>
      <c r="C4" s="34" t="n">
        <v>1</v>
      </c>
      <c r="D4" s="34" t="n">
        <v>1</v>
      </c>
    </row>
    <row r="5" customFormat="false" ht="12.75" hidden="false" customHeight="false" outlineLevel="0" collapsed="false">
      <c r="B5" s="34" t="s">
        <v>39</v>
      </c>
      <c r="C5" s="34" t="n">
        <v>1</v>
      </c>
      <c r="D5" s="34" t="n">
        <v>1</v>
      </c>
    </row>
    <row r="6" customFormat="false" ht="12.75" hidden="false" customHeight="false" outlineLevel="0" collapsed="false">
      <c r="B6" s="34" t="s">
        <v>40</v>
      </c>
      <c r="C6" s="34" t="n">
        <v>1</v>
      </c>
      <c r="D6" s="34" t="n">
        <v>1</v>
      </c>
    </row>
    <row r="7" customFormat="false" ht="12.75" hidden="false" customHeight="false" outlineLevel="0" collapsed="false">
      <c r="B7" s="34" t="s">
        <v>41</v>
      </c>
      <c r="C7" s="34" t="n">
        <v>1</v>
      </c>
      <c r="D7" s="34" t="n">
        <v>1</v>
      </c>
    </row>
    <row r="8" customFormat="false" ht="12.75" hidden="false" customHeight="false" outlineLevel="0" collapsed="false">
      <c r="B8" s="34" t="s">
        <v>42</v>
      </c>
      <c r="C8" s="34" t="n">
        <v>1</v>
      </c>
      <c r="D8" s="34" t="n">
        <v>1</v>
      </c>
    </row>
    <row r="9" customFormat="false" ht="12.75" hidden="false" customHeight="false" outlineLevel="0" collapsed="false">
      <c r="B9" s="34" t="s">
        <v>43</v>
      </c>
      <c r="C9" s="34" t="n">
        <v>1</v>
      </c>
      <c r="D9" s="34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5:05:51Z</dcterms:created>
  <dc:creator>Kunal Rout</dc:creator>
  <dc:description/>
  <dc:language>en-US</dc:language>
  <cp:lastModifiedBy>Kunal Rout</cp:lastModifiedBy>
  <dcterms:modified xsi:type="dcterms:W3CDTF">2009-11-17T02:43:09Z</dcterms:modified>
  <cp:revision>0</cp:revision>
  <dc:subject/>
  <dc:title/>
</cp:coreProperties>
</file>