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IPE</t>
  </si>
  <si>
    <t xml:space="preserve">ELL</t>
  </si>
  <si>
    <t xml:space="preserve">DESCRIPTION</t>
  </si>
  <si>
    <t xml:space="preserve">(INCHES)</t>
  </si>
  <si>
    <t xml:space="preserve">OTY</t>
  </si>
  <si>
    <t xml:space="preserve">PIPE / ELL</t>
  </si>
  <si>
    <t xml:space="preserve">INCHES</t>
  </si>
  <si>
    <t xml:space="preserve">QTY</t>
  </si>
  <si>
    <t xml:space="preserve">PIPE, S-STD, BE, A53-B TYPE E, ERW</t>
  </si>
  <si>
    <t xml:space="preserve">4.0 MI</t>
  </si>
  <si>
    <t xml:space="preserve">SOCKOLET, CL3000, AI05,</t>
  </si>
  <si>
    <t xml:space="preserve">3X3/4</t>
  </si>
  <si>
    <t xml:space="preserve">90 DEG LR ELL., S-STD, BE, A234-WPB-WX,</t>
  </si>
  <si>
    <t xml:space="preserve">(BHN 197 MAX)</t>
  </si>
  <si>
    <t xml:space="preserve">PIPE. S-STD, BE, A53-B TYPE E. ERW</t>
  </si>
  <si>
    <t xml:space="preserve">44.5 MI</t>
  </si>
  <si>
    <t xml:space="preserve">PIPE, S-80, PE, A106-B, SMLS</t>
  </si>
  <si>
    <t xml:space="preserve">3/4</t>
  </si>
  <si>
    <t xml:space="preserve">0.1 MI</t>
  </si>
  <si>
    <t xml:space="preserve">CAP, CL3000, FTE, A105, ASME-BI6.11,</t>
  </si>
  <si>
    <t xml:space="preserve">MAX)</t>
  </si>
  <si>
    <t xml:space="preserve">GATE VALVE, CL860, SW, ASTM</t>
  </si>
  <si>
    <t xml:space="preserve">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12.56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7.28"/>
  </cols>
  <sheetData>
    <row r="1" customFormat="false" ht="15" hidden="false" customHeight="false" outlineLevel="0" collapsed="false">
      <c r="C1" s="2" t="s">
        <v>0</v>
      </c>
      <c r="D1" s="2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</row>
    <row r="4" customFormat="false" ht="15" hidden="false" customHeight="false" outlineLevel="0" collapsed="false">
      <c r="A4" s="9" t="s">
        <v>8</v>
      </c>
      <c r="C4" s="10" t="n">
        <v>3</v>
      </c>
      <c r="D4" s="5" t="s">
        <v>9</v>
      </c>
      <c r="E4" s="11" t="str">
        <f aca="false">IF(ISERROR(SEARCHB($C$1,$A4)),IF(ISNUMBER(SEARCHB($D$1,$A4)),"ELL",""),IF(ISNUMBER(SEARCHB($C$1,$A4)),"PIPE",""))</f>
        <v>PIPE</v>
      </c>
      <c r="F4" s="12" t="n">
        <f aca="false">IF(OR(E4="PIPE",E4="ELL"),C4,"")</f>
        <v>3</v>
      </c>
      <c r="G4" s="13" t="str">
        <f aca="false">IF(OR(E4="PIPE",E4="ELL"),D4,"")</f>
        <v>4.0 MI</v>
      </c>
    </row>
    <row r="5" customFormat="false" ht="15" hidden="false" customHeight="false" outlineLevel="0" collapsed="false">
      <c r="A5" s="9" t="s">
        <v>10</v>
      </c>
      <c r="B5" s="4"/>
      <c r="C5" s="5" t="s">
        <v>11</v>
      </c>
      <c r="D5" s="10" t="n">
        <v>1</v>
      </c>
      <c r="E5" s="14" t="str">
        <f aca="false">IF(ISERROR(SEARCHB($C$1,$A5)),IF(ISNUMBER(SEARCHB($D$1,$A5)),"ELL",""),IF(ISNUMBER(SEARCHB($C$1,$A5)),"PIPE",""))</f>
        <v/>
      </c>
      <c r="F5" s="15" t="str">
        <f aca="false">IF(OR(E5="PIPE",E5="ELL"),C5,"")</f>
        <v/>
      </c>
      <c r="G5" s="16" t="str">
        <f aca="false">IF(OR(E5="PIPE",E5="ELL"),D5,"")</f>
        <v/>
      </c>
    </row>
    <row r="6" customFormat="false" ht="15" hidden="false" customHeight="false" outlineLevel="0" collapsed="false">
      <c r="A6" s="9" t="s">
        <v>12</v>
      </c>
      <c r="C6" s="10" t="n">
        <v>3</v>
      </c>
      <c r="D6" s="10" t="n">
        <v>4</v>
      </c>
      <c r="E6" s="14" t="str">
        <f aca="false">IF(ISERROR(SEARCHB($C$1,$A6)),IF(ISNUMBER(SEARCHB($D$1,$A6)),"ELL",""),IF(ISNUMBER(SEARCHB($C$1,$A6)),"PIPE",""))</f>
        <v>ELL</v>
      </c>
      <c r="F6" s="15" t="n">
        <f aca="false">IF(OR(E6="PIPE",E6="ELL"),C6,"")</f>
        <v>3</v>
      </c>
      <c r="G6" s="16" t="n">
        <f aca="false">IF(OR(E6="PIPE",E6="ELL"),D6,"")</f>
        <v>4</v>
      </c>
    </row>
    <row r="7" customFormat="false" ht="15" hidden="false" customHeight="false" outlineLevel="0" collapsed="false">
      <c r="A7" s="9" t="s">
        <v>13</v>
      </c>
      <c r="C7" s="17"/>
      <c r="D7" s="17"/>
      <c r="E7" s="14" t="str">
        <f aca="false">IF(ISERROR(SEARCHB($C$1,$A7)),IF(ISNUMBER(SEARCHB($D$1,$A7)),"ELL",""),IF(ISNUMBER(SEARCHB($C$1,$A7)),"PIPE",""))</f>
        <v/>
      </c>
      <c r="F7" s="15" t="str">
        <f aca="false">IF(OR(E7="PIPE",E7="ELL"),C7,"")</f>
        <v/>
      </c>
      <c r="G7" s="16" t="str">
        <f aca="false">IF(OR(E7="PIPE",E7="ELL"),D7,"")</f>
        <v/>
      </c>
    </row>
    <row r="8" customFormat="false" ht="15" hidden="false" customHeight="false" outlineLevel="0" collapsed="false">
      <c r="A8" s="3" t="s">
        <v>2</v>
      </c>
      <c r="C8" s="17"/>
      <c r="D8" s="17"/>
      <c r="E8" s="14" t="str">
        <f aca="false">IF(ISERROR(SEARCHB($C$1,$A8)),IF(ISNUMBER(SEARCHB($D$1,$A8)),"ELL",""),IF(ISNUMBER(SEARCHB($C$1,$A8)),"PIPE",""))</f>
        <v/>
      </c>
      <c r="F8" s="15" t="str">
        <f aca="false">IF(OR(E8="PIPE",E8="ELL"),C8,"")</f>
        <v/>
      </c>
      <c r="G8" s="16" t="str">
        <f aca="false">IF(OR(E8="PIPE",E8="ELL"),D8,"")</f>
        <v/>
      </c>
    </row>
    <row r="9" customFormat="false" ht="15" hidden="false" customHeight="false" outlineLevel="0" collapsed="false">
      <c r="A9" s="9" t="s">
        <v>14</v>
      </c>
      <c r="C9" s="10" t="n">
        <v>3</v>
      </c>
      <c r="D9" s="5" t="s">
        <v>15</v>
      </c>
      <c r="E9" s="14" t="str">
        <f aca="false">IF(ISERROR(SEARCHB($C$1,$A9)),IF(ISNUMBER(SEARCHB($D$1,$A9)),"ELL",""),IF(ISNUMBER(SEARCHB($C$1,$A9)),"PIPE",""))</f>
        <v>PIPE</v>
      </c>
      <c r="F9" s="15" t="n">
        <f aca="false">IF(OR(E9="PIPE",E9="ELL"),C9,"")</f>
        <v>3</v>
      </c>
      <c r="G9" s="16" t="str">
        <f aca="false">IF(OR(E9="PIPE",E9="ELL"),D9,"")</f>
        <v>44.5 MI</v>
      </c>
    </row>
    <row r="10" customFormat="false" ht="15" hidden="false" customHeight="false" outlineLevel="0" collapsed="false">
      <c r="A10" s="9" t="s">
        <v>16</v>
      </c>
      <c r="C10" s="5" t="s">
        <v>17</v>
      </c>
      <c r="D10" s="18" t="s">
        <v>18</v>
      </c>
      <c r="E10" s="14" t="str">
        <f aca="false">IF(ISERROR(SEARCHB($C$1,$A10)),IF(ISNUMBER(SEARCHB($D$1,$A10)),"ELL",""),IF(ISNUMBER(SEARCHB($C$1,$A10)),"PIPE",""))</f>
        <v>PIPE</v>
      </c>
      <c r="F10" s="15" t="str">
        <f aca="false">IF(OR(E10="PIPE",E10="ELL"),C10,"")</f>
        <v>3/4</v>
      </c>
      <c r="G10" s="16" t="str">
        <f aca="false">IF(OR(E10="PIPE",E10="ELL"),D10,"")</f>
        <v>0.1 MI</v>
      </c>
    </row>
    <row r="11" customFormat="false" ht="15" hidden="false" customHeight="false" outlineLevel="0" collapsed="false">
      <c r="A11" s="9" t="s">
        <v>19</v>
      </c>
      <c r="C11" s="5" t="s">
        <v>17</v>
      </c>
      <c r="D11" s="10" t="n">
        <v>1</v>
      </c>
      <c r="E11" s="14" t="str">
        <f aca="false">IF(ISERROR(SEARCHB($C$1,$A11)),IF(ISNUMBER(SEARCHB($D$1,$A11)),"ELL",""),IF(ISNUMBER(SEARCHB($C$1,$A11)),"PIPE",""))</f>
        <v/>
      </c>
      <c r="F11" s="15" t="str">
        <f aca="false">IF(OR(E11="PIPE",E11="ELL"),C11,"")</f>
        <v/>
      </c>
      <c r="G11" s="16" t="str">
        <f aca="false">IF(OR(E11="PIPE",E11="ELL"),D11,"")</f>
        <v/>
      </c>
    </row>
    <row r="12" customFormat="false" ht="15" hidden="false" customHeight="false" outlineLevel="0" collapsed="false">
      <c r="A12" s="9" t="s">
        <v>20</v>
      </c>
      <c r="C12" s="17"/>
      <c r="D12" s="17"/>
      <c r="E12" s="14" t="str">
        <f aca="false">IF(ISERROR(SEARCHB($C$1,$A12)),IF(ISNUMBER(SEARCHB($D$1,$A12)),"ELL",""),IF(ISNUMBER(SEARCHB($C$1,$A12)),"PIPE",""))</f>
        <v/>
      </c>
      <c r="F12" s="15" t="str">
        <f aca="false">IF(OR(E12="PIPE",E12="ELL"),C12,"")</f>
        <v/>
      </c>
      <c r="G12" s="16" t="str">
        <f aca="false">IF(OR(E12="PIPE",E12="ELL"),D12,"")</f>
        <v/>
      </c>
    </row>
    <row r="13" customFormat="false" ht="15.75" hidden="false" customHeight="false" outlineLevel="0" collapsed="false">
      <c r="A13" s="9" t="s">
        <v>21</v>
      </c>
      <c r="C13" s="5" t="s">
        <v>17</v>
      </c>
      <c r="D13" s="5" t="s">
        <v>22</v>
      </c>
      <c r="E13" s="19" t="str">
        <f aca="false">IF(ISERROR(SEARCHB($C$1,$A13)),IF(ISNUMBER(SEARCHB($D$1,$A13)),"ELL",""),IF(ISNUMBER(SEARCHB($C$1,$A13)),"PIPE",""))</f>
        <v/>
      </c>
      <c r="F13" s="20" t="str">
        <f aca="false">IF(OR(E13="PIPE",E13="ELL"),C13,"")</f>
        <v/>
      </c>
      <c r="G13" s="21" t="str">
        <f aca="false">IF(OR(E13="PIPE",E13="ELL"),D13,"")</f>
        <v/>
      </c>
    </row>
  </sheetData>
  <conditionalFormatting sqref="E1:E65536">
    <cfRule type="expression" priority="2" aboveAverage="0" equalAverage="0" bottom="0" percent="0" rank="0" text="" dxfId="0">
      <formula>ISERROR(E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07:11:12Z</dcterms:created>
  <dc:creator>Abdul</dc:creator>
  <dc:description/>
  <dc:language>en-US</dc:language>
  <cp:lastModifiedBy>DilPrati</cp:lastModifiedBy>
  <dcterms:modified xsi:type="dcterms:W3CDTF">2009-11-08T13:59:20Z</dcterms:modified>
  <cp:revision>0</cp:revision>
  <dc:subject/>
  <dc:title/>
</cp:coreProperties>
</file>