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Month1</t>
  </si>
  <si>
    <t xml:space="preserve">Month2</t>
  </si>
  <si>
    <t xml:space="preserve">Month3</t>
  </si>
  <si>
    <t xml:space="preserve">Month4</t>
  </si>
  <si>
    <t xml:space="preserve">Month5</t>
  </si>
  <si>
    <t xml:space="preserve">Month6</t>
  </si>
  <si>
    <t xml:space="preserve">Month7</t>
  </si>
  <si>
    <t xml:space="preserve">Month8</t>
  </si>
  <si>
    <t xml:space="preserve">Month9</t>
  </si>
  <si>
    <t xml:space="preserve">Month10</t>
  </si>
  <si>
    <t xml:space="preserve">Month11</t>
  </si>
  <si>
    <t xml:space="preserve">Month12</t>
  </si>
  <si>
    <t xml:space="preserve">Month13</t>
  </si>
  <si>
    <t xml:space="preserve">Month14</t>
  </si>
  <si>
    <t xml:space="preserve">Month15</t>
  </si>
  <si>
    <t xml:space="preserve">Month16</t>
  </si>
  <si>
    <t xml:space="preserve">Month17</t>
  </si>
  <si>
    <t xml:space="preserve">Month18</t>
  </si>
  <si>
    <t xml:space="preserve">Month19</t>
  </si>
  <si>
    <t xml:space="preserve">Month20</t>
  </si>
  <si>
    <t xml:space="preserve">Month21</t>
  </si>
  <si>
    <t xml:space="preserve">Month22</t>
  </si>
  <si>
    <t xml:space="preserve">Month23</t>
  </si>
  <si>
    <t xml:space="preserve">Month24</t>
  </si>
  <si>
    <t xml:space="preserve">Clients</t>
  </si>
  <si>
    <t xml:space="preserve">Clients Left</t>
  </si>
  <si>
    <t xml:space="preserve">Net Clients</t>
  </si>
  <si>
    <t xml:space="preserve">Cumulative Clients</t>
  </si>
  <si>
    <t xml:space="preserve">Customer/Clients</t>
  </si>
  <si>
    <t xml:space="preserve">Customer Added</t>
  </si>
  <si>
    <t xml:space="preserve">Cumulative Customers Added</t>
  </si>
  <si>
    <t xml:space="preserve">Net Customers</t>
  </si>
  <si>
    <t xml:space="preserve">???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</row>
    <row r="2" customFormat="false" ht="12.75" hidden="false" customHeight="false" outlineLevel="0" collapsed="false">
      <c r="A2" s="1" t="s">
        <v>24</v>
      </c>
      <c r="B2" s="1" t="n">
        <v>0</v>
      </c>
      <c r="C2" s="1" t="n">
        <v>0</v>
      </c>
      <c r="D2" s="1" t="n">
        <v>1</v>
      </c>
      <c r="E2" s="1" t="n">
        <v>1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2</v>
      </c>
      <c r="L2" s="1" t="n">
        <v>1</v>
      </c>
      <c r="M2" s="1" t="n">
        <v>4</v>
      </c>
      <c r="N2" s="1" t="n">
        <v>1</v>
      </c>
      <c r="O2" s="1" t="n">
        <v>1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W2" s="1" t="n">
        <v>0</v>
      </c>
      <c r="X2" s="1" t="n">
        <v>2</v>
      </c>
      <c r="Y2" s="1" t="n">
        <v>0</v>
      </c>
    </row>
    <row r="3" customFormat="false" ht="12.75" hidden="false" customHeight="false" outlineLevel="0" collapsed="false">
      <c r="A3" s="1" t="s">
        <v>25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M3" s="1" t="n">
        <v>0</v>
      </c>
      <c r="N3" s="1" t="n">
        <v>0</v>
      </c>
      <c r="O3" s="1" t="n">
        <v>0</v>
      </c>
      <c r="P3" s="1" t="n">
        <v>2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3</v>
      </c>
    </row>
    <row r="4" customFormat="false" ht="12.75" hidden="false" customHeight="false" outlineLevel="0" collapsed="false">
      <c r="A4" s="1" t="s">
        <v>26</v>
      </c>
      <c r="B4" s="1" t="n">
        <f aca="false">B3</f>
        <v>0</v>
      </c>
      <c r="C4" s="1" t="n">
        <f aca="false">C2-C3</f>
        <v>0</v>
      </c>
      <c r="D4" s="1" t="n">
        <f aca="false">D2-D3</f>
        <v>1</v>
      </c>
      <c r="E4" s="1" t="n">
        <f aca="false">E2-E3</f>
        <v>1</v>
      </c>
      <c r="F4" s="1" t="n">
        <f aca="false">F2-F3</f>
        <v>0</v>
      </c>
      <c r="G4" s="1" t="n">
        <f aca="false">G2-G3</f>
        <v>0</v>
      </c>
      <c r="H4" s="1" t="n">
        <f aca="false">H2-H3</f>
        <v>0</v>
      </c>
      <c r="I4" s="1" t="n">
        <f aca="false">I2-I3</f>
        <v>0</v>
      </c>
      <c r="J4" s="1" t="n">
        <f aca="false">J2-J3</f>
        <v>0</v>
      </c>
      <c r="K4" s="1" t="n">
        <f aca="false">K2-K3</f>
        <v>2</v>
      </c>
      <c r="L4" s="1" t="n">
        <f aca="false">L2-L3</f>
        <v>1</v>
      </c>
      <c r="M4" s="1" t="n">
        <f aca="false">M2-M3</f>
        <v>4</v>
      </c>
      <c r="N4" s="1" t="n">
        <f aca="false">N2-N3</f>
        <v>1</v>
      </c>
      <c r="O4" s="1" t="n">
        <f aca="false">O2-O3</f>
        <v>1</v>
      </c>
      <c r="P4" s="1" t="n">
        <f aca="false">P2-P3</f>
        <v>-2</v>
      </c>
      <c r="Q4" s="1" t="n">
        <f aca="false">Q2-Q3</f>
        <v>0</v>
      </c>
      <c r="R4" s="1" t="n">
        <f aca="false">R2-R3</f>
        <v>0</v>
      </c>
      <c r="S4" s="1" t="n">
        <f aca="false">S2-S3</f>
        <v>0</v>
      </c>
      <c r="T4" s="1" t="n">
        <f aca="false">T2-T3</f>
        <v>0</v>
      </c>
      <c r="U4" s="1" t="n">
        <f aca="false">U2-U3</f>
        <v>0</v>
      </c>
      <c r="V4" s="1" t="n">
        <f aca="false">V2-V3</f>
        <v>0</v>
      </c>
      <c r="W4" s="1" t="n">
        <f aca="false">W2-W3</f>
        <v>0</v>
      </c>
      <c r="X4" s="1" t="n">
        <f aca="false">X2-X3</f>
        <v>2</v>
      </c>
      <c r="Y4" s="1" t="n">
        <f aca="false">Y2-Y3</f>
        <v>-3</v>
      </c>
    </row>
    <row r="5" customFormat="false" ht="12.75" hidden="false" customHeight="false" outlineLevel="0" collapsed="false">
      <c r="A5" s="1" t="s">
        <v>27</v>
      </c>
      <c r="B5" s="1" t="n">
        <f aca="false">B4</f>
        <v>0</v>
      </c>
      <c r="C5" s="1" t="n">
        <f aca="false">B5+C4</f>
        <v>0</v>
      </c>
      <c r="D5" s="1" t="n">
        <f aca="false">C5+D4</f>
        <v>1</v>
      </c>
      <c r="E5" s="1" t="n">
        <f aca="false">D5+E4</f>
        <v>2</v>
      </c>
      <c r="F5" s="1" t="n">
        <f aca="false">E5+F4</f>
        <v>2</v>
      </c>
      <c r="G5" s="1" t="n">
        <f aca="false">F5+G4</f>
        <v>2</v>
      </c>
      <c r="H5" s="1" t="n">
        <f aca="false">G5+H4</f>
        <v>2</v>
      </c>
      <c r="I5" s="1" t="n">
        <f aca="false">H5+I4</f>
        <v>2</v>
      </c>
      <c r="J5" s="1" t="n">
        <f aca="false">I5+J4</f>
        <v>2</v>
      </c>
      <c r="K5" s="1" t="n">
        <f aca="false">J5+K4</f>
        <v>4</v>
      </c>
      <c r="L5" s="1" t="n">
        <f aca="false">K5+L4</f>
        <v>5</v>
      </c>
      <c r="M5" s="1" t="n">
        <f aca="false">L5+M4</f>
        <v>9</v>
      </c>
      <c r="N5" s="1" t="n">
        <f aca="false">M5+N4</f>
        <v>10</v>
      </c>
      <c r="O5" s="1" t="n">
        <f aca="false">N5+O4</f>
        <v>11</v>
      </c>
      <c r="P5" s="1" t="n">
        <f aca="false">O5+P4</f>
        <v>9</v>
      </c>
      <c r="Q5" s="1" t="n">
        <f aca="false">P5+Q4</f>
        <v>9</v>
      </c>
      <c r="R5" s="1" t="n">
        <f aca="false">Q5+R4</f>
        <v>9</v>
      </c>
      <c r="S5" s="1" t="n">
        <f aca="false">R5+S4</f>
        <v>9</v>
      </c>
      <c r="T5" s="1" t="n">
        <f aca="false">S5+T4</f>
        <v>9</v>
      </c>
      <c r="U5" s="1" t="n">
        <f aca="false">T5+U4</f>
        <v>9</v>
      </c>
      <c r="V5" s="1" t="n">
        <f aca="false">U5+V4</f>
        <v>9</v>
      </c>
      <c r="W5" s="1" t="n">
        <f aca="false">V5+W4</f>
        <v>9</v>
      </c>
      <c r="X5" s="1" t="n">
        <f aca="false">W5+X4</f>
        <v>11</v>
      </c>
      <c r="Y5" s="1" t="n">
        <f aca="false">X5+Y4</f>
        <v>8</v>
      </c>
    </row>
    <row r="6" customFormat="false" ht="12.75" hidden="false" customHeight="false" outlineLevel="0" collapsed="false">
      <c r="A6" s="1" t="s">
        <v>28</v>
      </c>
      <c r="B6" s="1" t="n">
        <v>50000</v>
      </c>
      <c r="C6" s="1" t="n">
        <v>50000</v>
      </c>
      <c r="D6" s="1" t="n">
        <v>50000</v>
      </c>
      <c r="E6" s="1" t="n">
        <v>50000</v>
      </c>
      <c r="F6" s="1" t="n">
        <v>50000</v>
      </c>
      <c r="G6" s="1" t="n">
        <v>50000</v>
      </c>
      <c r="H6" s="1" t="n">
        <v>50000</v>
      </c>
      <c r="I6" s="1" t="n">
        <v>50000</v>
      </c>
      <c r="J6" s="1" t="n">
        <v>50000</v>
      </c>
      <c r="K6" s="1" t="n">
        <v>75000</v>
      </c>
      <c r="L6" s="1" t="n">
        <v>75000</v>
      </c>
      <c r="M6" s="1" t="n">
        <v>75000</v>
      </c>
      <c r="N6" s="1" t="n">
        <v>75000</v>
      </c>
      <c r="O6" s="1" t="n">
        <v>75000</v>
      </c>
      <c r="P6" s="1" t="n">
        <v>75000</v>
      </c>
      <c r="Q6" s="1" t="n">
        <v>75000</v>
      </c>
      <c r="R6" s="1" t="n">
        <v>75000</v>
      </c>
      <c r="S6" s="1" t="n">
        <v>75000</v>
      </c>
      <c r="T6" s="1" t="n">
        <v>75000</v>
      </c>
      <c r="U6" s="1" t="n">
        <v>75000</v>
      </c>
      <c r="V6" s="1" t="n">
        <v>75000</v>
      </c>
      <c r="W6" s="1" t="n">
        <v>75000</v>
      </c>
      <c r="X6" s="1" t="n">
        <v>75000</v>
      </c>
      <c r="Y6" s="1" t="n">
        <v>75000</v>
      </c>
    </row>
    <row r="7" customFormat="false" ht="12.75" hidden="false" customHeight="false" outlineLevel="0" collapsed="false">
      <c r="A7" s="1" t="s">
        <v>29</v>
      </c>
      <c r="B7" s="1" t="n">
        <f aca="false">B6*B5</f>
        <v>0</v>
      </c>
      <c r="C7" s="1" t="n">
        <f aca="false">C6*C5</f>
        <v>0</v>
      </c>
      <c r="D7" s="1" t="n">
        <f aca="false">D6*D5</f>
        <v>50000</v>
      </c>
      <c r="E7" s="1" t="n">
        <f aca="false">E6*E5</f>
        <v>100000</v>
      </c>
      <c r="F7" s="1" t="n">
        <f aca="false">F6*F5</f>
        <v>100000</v>
      </c>
      <c r="G7" s="1" t="n">
        <f aca="false">G6*G5</f>
        <v>100000</v>
      </c>
      <c r="H7" s="1" t="n">
        <f aca="false">H6*H5</f>
        <v>100000</v>
      </c>
      <c r="I7" s="1" t="n">
        <f aca="false">I6*I5</f>
        <v>100000</v>
      </c>
      <c r="J7" s="1" t="n">
        <f aca="false">J6*J5</f>
        <v>100000</v>
      </c>
      <c r="K7" s="1" t="n">
        <f aca="false">K6*K5</f>
        <v>300000</v>
      </c>
      <c r="L7" s="1" t="n">
        <f aca="false">L6*L5</f>
        <v>375000</v>
      </c>
      <c r="M7" s="1" t="n">
        <f aca="false">M6*M5</f>
        <v>675000</v>
      </c>
      <c r="N7" s="1" t="n">
        <f aca="false">N6*N5</f>
        <v>750000</v>
      </c>
      <c r="O7" s="1" t="n">
        <f aca="false">O6*O5</f>
        <v>825000</v>
      </c>
      <c r="P7" s="1" t="n">
        <f aca="false">P6*P5</f>
        <v>675000</v>
      </c>
      <c r="Q7" s="1" t="n">
        <f aca="false">Q6*Q5</f>
        <v>675000</v>
      </c>
      <c r="R7" s="1" t="n">
        <f aca="false">R6*R5</f>
        <v>675000</v>
      </c>
      <c r="S7" s="1" t="n">
        <f aca="false">S6*S5</f>
        <v>675000</v>
      </c>
      <c r="T7" s="1" t="n">
        <f aca="false">T6*T5</f>
        <v>675000</v>
      </c>
      <c r="U7" s="1" t="n">
        <f aca="false">U6*U5</f>
        <v>675000</v>
      </c>
      <c r="V7" s="1" t="n">
        <f aca="false">V6*V5</f>
        <v>675000</v>
      </c>
      <c r="W7" s="1" t="n">
        <f aca="false">W6*W5</f>
        <v>675000</v>
      </c>
      <c r="X7" s="1" t="n">
        <f aca="false">X6*X5</f>
        <v>825000</v>
      </c>
      <c r="Y7" s="1" t="n">
        <f aca="false">Y6*Y5</f>
        <v>600000</v>
      </c>
    </row>
    <row r="8" customFormat="false" ht="12.75" hidden="false" customHeight="false" outlineLevel="0" collapsed="false">
      <c r="A8" s="1" t="s">
        <v>30</v>
      </c>
      <c r="B8" s="1" t="n">
        <f aca="false">B7</f>
        <v>0</v>
      </c>
      <c r="C8" s="1" t="n">
        <f aca="false">B8+C7</f>
        <v>0</v>
      </c>
      <c r="D8" s="1" t="n">
        <f aca="false">C8+D7</f>
        <v>50000</v>
      </c>
      <c r="E8" s="1" t="n">
        <f aca="false">D8+E7</f>
        <v>150000</v>
      </c>
      <c r="F8" s="1" t="n">
        <f aca="false">E8+F7</f>
        <v>250000</v>
      </c>
      <c r="G8" s="1" t="n">
        <f aca="false">F8+G7</f>
        <v>350000</v>
      </c>
      <c r="H8" s="1" t="n">
        <f aca="false">G8+H7</f>
        <v>450000</v>
      </c>
      <c r="I8" s="1" t="n">
        <f aca="false">H8+I7</f>
        <v>550000</v>
      </c>
      <c r="J8" s="1" t="n">
        <f aca="false">I8+J7</f>
        <v>650000</v>
      </c>
      <c r="K8" s="1" t="n">
        <f aca="false">J8+K7</f>
        <v>950000</v>
      </c>
      <c r="L8" s="1" t="n">
        <f aca="false">K8+L7</f>
        <v>1325000</v>
      </c>
      <c r="M8" s="1" t="n">
        <f aca="false">L8+M7</f>
        <v>2000000</v>
      </c>
      <c r="N8" s="1" t="n">
        <f aca="false">M8+N7</f>
        <v>2750000</v>
      </c>
      <c r="O8" s="1" t="n">
        <f aca="false">N8+O7</f>
        <v>3575000</v>
      </c>
      <c r="P8" s="1" t="n">
        <f aca="false">O8+P7</f>
        <v>4250000</v>
      </c>
      <c r="Q8" s="1" t="n">
        <f aca="false">P8+Q7</f>
        <v>4925000</v>
      </c>
      <c r="R8" s="1" t="n">
        <f aca="false">Q8+R7</f>
        <v>5600000</v>
      </c>
      <c r="S8" s="1" t="n">
        <f aca="false">R8+S7</f>
        <v>6275000</v>
      </c>
      <c r="T8" s="1" t="n">
        <f aca="false">S8+T7</f>
        <v>6950000</v>
      </c>
      <c r="U8" s="1" t="n">
        <f aca="false">T8+U7</f>
        <v>7625000</v>
      </c>
      <c r="V8" s="1" t="n">
        <f aca="false">U8+V7</f>
        <v>8300000</v>
      </c>
      <c r="W8" s="1" t="n">
        <f aca="false">V8+W7</f>
        <v>8975000</v>
      </c>
      <c r="X8" s="1" t="n">
        <f aca="false">W8+X7</f>
        <v>9800000</v>
      </c>
      <c r="Y8" s="1" t="n">
        <f aca="false">X8+Y7</f>
        <v>10400000</v>
      </c>
    </row>
    <row r="9" customFormat="false" ht="12.75" hidden="false" customHeight="false" outlineLevel="0" collapsed="false">
      <c r="A9" s="1" t="s">
        <v>31</v>
      </c>
      <c r="B9" s="1" t="s">
        <v>32</v>
      </c>
      <c r="C9" s="1" t="s">
        <v>32</v>
      </c>
      <c r="D9" s="1" t="s">
        <v>32</v>
      </c>
      <c r="E9" s="1" t="s">
        <v>32</v>
      </c>
      <c r="F9" s="1" t="s">
        <v>32</v>
      </c>
      <c r="G9" s="1" t="s">
        <v>32</v>
      </c>
      <c r="H9" s="1" t="s">
        <v>32</v>
      </c>
      <c r="I9" s="1" t="s">
        <v>32</v>
      </c>
      <c r="J9" s="1" t="s">
        <v>32</v>
      </c>
      <c r="K9" s="1" t="s">
        <v>32</v>
      </c>
      <c r="L9" s="1" t="s">
        <v>32</v>
      </c>
      <c r="M9" s="1" t="s">
        <v>32</v>
      </c>
      <c r="N9" s="1" t="s">
        <v>32</v>
      </c>
      <c r="O9" s="1" t="s">
        <v>32</v>
      </c>
      <c r="P9" s="1" t="s">
        <v>32</v>
      </c>
      <c r="Q9" s="1" t="s">
        <v>32</v>
      </c>
      <c r="R9" s="1" t="s">
        <v>32</v>
      </c>
      <c r="S9" s="1" t="s">
        <v>32</v>
      </c>
      <c r="T9" s="1" t="s">
        <v>32</v>
      </c>
      <c r="U9" s="1" t="s">
        <v>32</v>
      </c>
      <c r="V9" s="1" t="s">
        <v>32</v>
      </c>
      <c r="W9" s="1" t="s">
        <v>32</v>
      </c>
      <c r="X9" s="1" t="s">
        <v>32</v>
      </c>
      <c r="Y9" s="1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6:07:50Z</dcterms:created>
  <dc:creator>Darmedia</dc:creator>
  <dc:description/>
  <dc:language>en-US</dc:language>
  <cp:lastModifiedBy>Darmedia</cp:lastModifiedBy>
  <dcterms:modified xsi:type="dcterms:W3CDTF">2009-10-19T16:14:38Z</dcterms:modified>
  <cp:revision>0</cp:revision>
  <dc:subject/>
  <dc:title/>
</cp:coreProperties>
</file>