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yujain1:
</t>
        </r>
        <r>
          <rPr>
            <sz val="8"/>
            <color rgb="FF000000"/>
            <rFont val="Tahoma"/>
            <family val="0"/>
          </rPr>
          <t xml:space="preserve">Formula by ayush J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0">
  <si>
    <t xml:space="preserve">Status</t>
  </si>
  <si>
    <t xml:space="preserve">Cheque Status</t>
  </si>
  <si>
    <t xml:space="preserve">Final Status</t>
  </si>
  <si>
    <t xml:space="preserve">Add R</t>
  </si>
  <si>
    <t xml:space="preserve">Bounce</t>
  </si>
  <si>
    <t xml:space="preserve">Req</t>
  </si>
  <si>
    <t xml:space="preserve">CC</t>
  </si>
  <si>
    <t xml:space="preserve">Cancel</t>
  </si>
  <si>
    <t xml:space="preserve">NTU</t>
  </si>
  <si>
    <t xml:space="preserve">Clear</t>
  </si>
  <si>
    <t xml:space="preserve">Refund</t>
  </si>
  <si>
    <t xml:space="preserve">Decline</t>
  </si>
  <si>
    <t xml:space="preserve">PP</t>
  </si>
  <si>
    <t xml:space="preserve">Entered</t>
  </si>
  <si>
    <t xml:space="preserve">WIP</t>
  </si>
  <si>
    <t xml:space="preserve">if status is cancel,NTU,Decline then final status should be Refund but if cheque status is bounce then final status should be bounce</t>
  </si>
  <si>
    <t xml:space="preserve">if status is PP then final status should be PP but if chq status is Bounce then final status bounce</t>
  </si>
  <si>
    <t xml:space="preserve">for entered findal status WIP</t>
  </si>
  <si>
    <t xml:space="preserve">For CC and Add R final status should be Req</t>
  </si>
  <si>
    <t xml:space="preserve">in above table the status which are heighlighted related with cheque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H1" s="2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H2" s="2" t="str">
        <f aca="false">IF(OR(B2="Add R",B2="CC"),"Req",IF(B2="Entered","WIP",IF(C2="Bounce","Bounce",IF(OR(B2="Cancel",B2="NTU",B2="Decline"),"Refund","PP"))))</f>
        <v>Req</v>
      </c>
    </row>
    <row r="3" customFormat="false" ht="12.75" hidden="false" customHeight="false" outlineLevel="0" collapsed="false">
      <c r="B3" s="1" t="s">
        <v>6</v>
      </c>
      <c r="C3" s="1" t="s">
        <v>4</v>
      </c>
      <c r="D3" s="1" t="s">
        <v>5</v>
      </c>
      <c r="H3" s="2" t="str">
        <f aca="false">IF(OR(B3="Add R",B3="CC"),"Req",IF(B3="Entered","WIP",IF(C3="Bounce","Bounce",IF(OR(B3="Cancel",B3="NTU",B3="Decline"),"Refund","PP"))))</f>
        <v>Req</v>
      </c>
    </row>
    <row r="4" customFormat="false" ht="12.75" hidden="false" customHeight="false" outlineLevel="0" collapsed="false">
      <c r="B4" s="1"/>
      <c r="C4" s="1"/>
      <c r="D4" s="1"/>
      <c r="H4" s="2"/>
    </row>
    <row r="5" customFormat="false" ht="12.75" hidden="false" customHeight="false" outlineLevel="0" collapsed="false">
      <c r="B5" s="3" t="s">
        <v>7</v>
      </c>
      <c r="C5" s="3" t="s">
        <v>4</v>
      </c>
      <c r="D5" s="3" t="s">
        <v>4</v>
      </c>
      <c r="H5" s="2" t="str">
        <f aca="false">IF(OR(B5="Add R",B5="CC"),"Req",IF(B5="Entered","WIP",IF(C5="Bounce","Bounce",IF(OR(B5="Cancel",B5="NTU",B5="Decline"),"Refund","PP"))))</f>
        <v>Bounce</v>
      </c>
    </row>
    <row r="6" customFormat="false" ht="12.75" hidden="false" customHeight="false" outlineLevel="0" collapsed="false">
      <c r="B6" s="3" t="s">
        <v>8</v>
      </c>
      <c r="C6" s="3" t="s">
        <v>9</v>
      </c>
      <c r="D6" s="3" t="s">
        <v>10</v>
      </c>
      <c r="H6" s="2" t="str">
        <f aca="false">IF(OR(B6="Add R",B6="CC"),"Req",IF(B6="Entered","WIP",IF(C6="Bounce","Bounce",IF(OR(B6="Cancel",B6="NTU",B6="Decline"),"Refund","PP"))))</f>
        <v>Refund</v>
      </c>
    </row>
    <row r="7" customFormat="false" ht="12.75" hidden="false" customHeight="false" outlineLevel="0" collapsed="false">
      <c r="B7" s="3" t="s">
        <v>11</v>
      </c>
      <c r="C7" s="3" t="s">
        <v>9</v>
      </c>
      <c r="D7" s="3" t="s">
        <v>10</v>
      </c>
      <c r="H7" s="2" t="str">
        <f aca="false">IF(OR(B7="Add R",B7="CC"),"Req",IF(B7="Entered","WIP",IF(C7="Bounce","Bounce",IF(OR(B7="Cancel",B7="NTU",B7="Decline"),"Refund","PP"))))</f>
        <v>Refund</v>
      </c>
    </row>
    <row r="8" customFormat="false" ht="12.75" hidden="false" customHeight="false" outlineLevel="0" collapsed="false">
      <c r="B8" s="3" t="s">
        <v>7</v>
      </c>
      <c r="C8" s="3" t="s">
        <v>9</v>
      </c>
      <c r="D8" s="3" t="s">
        <v>10</v>
      </c>
      <c r="H8" s="2" t="str">
        <f aca="false">IF(OR(B8="Add R",B8="CC"),"Req",IF(B8="Entered","WIP",IF(C8="Bounce","Bounce",IF(OR(B8="Cancel",B8="NTU",B8="Decline"),"Refund","PP"))))</f>
        <v>Refund</v>
      </c>
    </row>
    <row r="9" customFormat="false" ht="12.75" hidden="false" customHeight="false" outlineLevel="0" collapsed="false">
      <c r="B9" s="3" t="s">
        <v>12</v>
      </c>
      <c r="C9" s="3" t="s">
        <v>9</v>
      </c>
      <c r="D9" s="3" t="s">
        <v>12</v>
      </c>
      <c r="H9" s="2" t="str">
        <f aca="false">IF(OR(B9="Add R",B9="CC"),"Req",IF(B9="Entered","WIP",IF(C9="Bounce","Bounce",IF(OR(B9="Cancel",B9="NTU",B9="Decline"),"Refund","PP"))))</f>
        <v>PP</v>
      </c>
    </row>
    <row r="10" customFormat="false" ht="12.75" hidden="false" customHeight="false" outlineLevel="0" collapsed="false">
      <c r="B10" s="3" t="s">
        <v>12</v>
      </c>
      <c r="C10" s="3" t="s">
        <v>4</v>
      </c>
      <c r="D10" s="3" t="s">
        <v>4</v>
      </c>
      <c r="H10" s="2" t="str">
        <f aca="false">IF(OR(B10="Add R",B10="CC"),"Req",IF(B10="Entered","WIP",IF(C10="Bounce","Bounce",IF(OR(B10="Cancel",B10="NTU",B10="Decline"),"Refund","PP"))))</f>
        <v>Bounce</v>
      </c>
    </row>
    <row r="11" customFormat="false" ht="12.75" hidden="false" customHeight="false" outlineLevel="0" collapsed="false">
      <c r="B11" s="1"/>
      <c r="C11" s="1"/>
      <c r="D11" s="1"/>
      <c r="H11" s="2"/>
    </row>
    <row r="12" customFormat="false" ht="12.75" hidden="false" customHeight="false" outlineLevel="0" collapsed="false">
      <c r="B12" s="1" t="s">
        <v>13</v>
      </c>
      <c r="C12" s="1" t="s">
        <v>9</v>
      </c>
      <c r="D12" s="1" t="s">
        <v>14</v>
      </c>
      <c r="H12" s="2" t="str">
        <f aca="false">IF(OR(B12="Add R",B12="CC"),"Req",IF(B12="Entered","WIP",IF(C12="Bounce","Bounce",IF(OR(B12="Cancel",B12="NTU",B12="Decline"),"Refund","PP"))))</f>
        <v>WIP</v>
      </c>
    </row>
    <row r="13" customFormat="false" ht="12.75" hidden="false" customHeight="false" outlineLevel="0" collapsed="false">
      <c r="B13" s="1" t="s">
        <v>13</v>
      </c>
      <c r="C13" s="1" t="s">
        <v>4</v>
      </c>
      <c r="D13" s="1" t="s">
        <v>14</v>
      </c>
      <c r="H13" s="2" t="str">
        <f aca="false">IF(OR(B13="Add R",B13="CC"),"Req",IF(B13="Entered","WIP",IF(C13="Bounce","Bounce",IF(OR(B13="Cancel",B13="NTU",B13="Decline"),"Refund","PP"))))</f>
        <v>WIP</v>
      </c>
    </row>
    <row r="14" customFormat="false" ht="12.75" hidden="false" customHeight="false" outlineLevel="0" collapsed="false"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A16" s="0" t="n">
        <v>1</v>
      </c>
      <c r="B16" s="0" t="s">
        <v>15</v>
      </c>
      <c r="H16" s="2"/>
    </row>
    <row r="17" customFormat="false" ht="12.75" hidden="false" customHeight="false" outlineLevel="0" collapsed="false">
      <c r="A17" s="0" t="n">
        <v>2</v>
      </c>
      <c r="B17" s="0" t="s">
        <v>16</v>
      </c>
      <c r="H17" s="2"/>
    </row>
    <row r="18" customFormat="false" ht="12.75" hidden="false" customHeight="false" outlineLevel="0" collapsed="false">
      <c r="A18" s="0" t="n">
        <v>3</v>
      </c>
      <c r="B18" s="0" t="s">
        <v>17</v>
      </c>
      <c r="H18" s="2"/>
    </row>
    <row r="19" customFormat="false" ht="12.75" hidden="false" customHeight="false" outlineLevel="0" collapsed="false">
      <c r="A19" s="0" t="n">
        <v>4</v>
      </c>
      <c r="B19" s="0" t="s">
        <v>18</v>
      </c>
      <c r="H19" s="2"/>
    </row>
    <row r="20" customFormat="false" ht="12.75" hidden="false" customHeight="false" outlineLevel="0" collapsed="false">
      <c r="A20" s="0" t="n">
        <v>5</v>
      </c>
      <c r="B20" s="0" t="s">
        <v>19</v>
      </c>
      <c r="H20" s="2"/>
    </row>
    <row r="21" customFormat="false" ht="12.75" hidden="false" customHeight="false" outlineLevel="0" collapsed="false">
      <c r="H21" s="2"/>
    </row>
    <row r="22" customFormat="false" ht="12.75" hidden="false" customHeight="false" outlineLevel="0" collapsed="false">
      <c r="B22" s="1" t="s">
        <v>0</v>
      </c>
      <c r="C22" s="1" t="s">
        <v>1</v>
      </c>
      <c r="D22" s="1" t="s">
        <v>2</v>
      </c>
      <c r="H22" s="2"/>
    </row>
    <row r="23" customFormat="false" ht="12.75" hidden="false" customHeight="false" outlineLevel="0" collapsed="false">
      <c r="B23" s="1" t="s">
        <v>13</v>
      </c>
      <c r="C23" s="1" t="s">
        <v>9</v>
      </c>
      <c r="D23" s="1" t="str">
        <f aca="false">IF(B23="Entered","WIP",IF(B23="PP","PP",IF(C23="Bounce","Bounce","")))</f>
        <v>WIP</v>
      </c>
      <c r="H23" s="2" t="str">
        <f aca="false">IF(OR(B23="Add R",B23="CC"),"Req",IF(B23="Entered","WIP",IF(C23="Bounce","Bounce",IF(OR(B23="Cancel",B23="NTU",B23="Decline"),"Refund","PP"))))</f>
        <v>WIP</v>
      </c>
    </row>
    <row r="24" customFormat="false" ht="12.75" hidden="false" customHeight="false" outlineLevel="0" collapsed="false">
      <c r="B24" s="1" t="s">
        <v>12</v>
      </c>
      <c r="C24" s="3" t="s">
        <v>4</v>
      </c>
      <c r="D24" s="3" t="str">
        <f aca="false">IF(B24="Entered","WIP",IF(B24="PP","PP",IF(C24="Bounce","Bounce","")))</f>
        <v>PP</v>
      </c>
      <c r="H24" s="2" t="str">
        <f aca="false">IF(OR(B24="Add R",B24="CC"),"Req",IF(B24="Entered","WIP",IF(C24="Bounce","Bounce",IF(OR(B24="Cancel",B24="NTU",B24="Decline"),"Refund","PP"))))</f>
        <v>Bounce</v>
      </c>
    </row>
    <row r="25" customFormat="false" ht="12.75" hidden="false" customHeight="false" outlineLevel="0" collapsed="false">
      <c r="B25" s="1" t="s">
        <v>12</v>
      </c>
      <c r="C25" s="1" t="s">
        <v>9</v>
      </c>
      <c r="D25" s="1" t="str">
        <f aca="false">IF(B25="Entered","WIP",IF(B25="PP","PP",IF(C25="Bounce","Bounce","")))</f>
        <v>PP</v>
      </c>
      <c r="H25" s="2" t="str">
        <f aca="false">IF(OR(B25="Add R",B25="CC"),"Req",IF(B25="Entered","WIP",IF(C25="Bounce","Bounce",IF(OR(B25="Cancel",B25="NTU",B25="Decline"),"Refund","PP"))))</f>
        <v>PP</v>
      </c>
    </row>
    <row r="26" customFormat="false" ht="12.75" hidden="false" customHeight="false" outlineLevel="0" collapsed="false">
      <c r="B26" s="1" t="s">
        <v>3</v>
      </c>
      <c r="C26" s="1" t="s">
        <v>9</v>
      </c>
      <c r="D26" s="1"/>
      <c r="H26" s="2" t="str">
        <f aca="false">IF(OR(B26="Add R",B26="CC"),"Req",IF(B26="Entered","WIP",IF(C26="Bounce","Bounce",IF(OR(B26="Cancel",B26="NTU",B26="Decline"),"Refund","PP"))))</f>
        <v>Req</v>
      </c>
    </row>
    <row r="27" customFormat="false" ht="12.75" hidden="false" customHeight="false" outlineLevel="0" collapsed="false">
      <c r="B27" s="1" t="s">
        <v>6</v>
      </c>
      <c r="C27" s="1" t="s">
        <v>4</v>
      </c>
      <c r="D27" s="1"/>
      <c r="H27" s="2" t="str">
        <f aca="false">IF(OR(B27="Add R",B27="CC"),"Req",IF(B27="Entered","WIP",IF(C27="Bounce","Bounce",IF(OR(B27="Cancel",B27="NTU",B27="Decline"),"Refund","PP"))))</f>
        <v>Req</v>
      </c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H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14:22Z</dcterms:created>
  <dc:creator>admin</dc:creator>
  <dc:description/>
  <dc:language>en-US</dc:language>
  <cp:lastModifiedBy>ayujain1</cp:lastModifiedBy>
  <dcterms:modified xsi:type="dcterms:W3CDTF">2009-10-18T13:28:29Z</dcterms:modified>
  <cp:revision>0</cp:revision>
  <dc:subject/>
  <dc:title/>
</cp:coreProperties>
</file>