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olution</t>
  </si>
  <si>
    <t xml:space="preserve">REQUIRED</t>
  </si>
  <si>
    <t xml:space="preserve">PRASHANT</t>
  </si>
  <si>
    <t xml:space="preserve">P</t>
  </si>
  <si>
    <t xml:space="preserve">R</t>
  </si>
  <si>
    <t xml:space="preserve">A</t>
  </si>
  <si>
    <t xml:space="preserve">S</t>
  </si>
  <si>
    <t xml:space="preserve">H</t>
  </si>
  <si>
    <t xml:space="preserve">N</t>
  </si>
  <si>
    <t xml:space="preserve">T</t>
  </si>
  <si>
    <t xml:space="preserve">I USED ABOVE FORMULA TO SEPARATE EACH LETTER FROM NAME CONTAINING IN B3.</t>
  </si>
  <si>
    <t xml:space="preserve">BUT PROBLEM IS THAT IF NAME CONTAIN DOUBLE, TRIPPLE LETTER I WANT IT A SINGLE ONE FOR IT CAN IT POSSIB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7" min="4" style="0" width="10.99"/>
  </cols>
  <sheetData>
    <row r="1" customFormat="false" ht="12.75" hidden="false" customHeight="false" outlineLevel="0" collapsed="false">
      <c r="D1" s="1" t="s">
        <v>0</v>
      </c>
    </row>
    <row r="2" customFormat="false" ht="12.75" hidden="true" customHeight="false" outlineLevel="0" collapsed="false">
      <c r="D2" s="1"/>
      <c r="I2" s="0" t="s">
        <v>1</v>
      </c>
    </row>
    <row r="3" customFormat="false" ht="12.75" hidden="false" customHeight="false" outlineLevel="0" collapsed="false">
      <c r="B3" s="0" t="s">
        <v>2</v>
      </c>
      <c r="D3" s="0" t="str">
        <f aca="false">IF(COUNTIF($D$2:D2,MID($B$3,COUNTA($D$2:D2)+1,1))&gt;0,"",MID($B$3,COUNTA($D$2:D2)+1,1))</f>
        <v>P</v>
      </c>
      <c r="H3" s="0" t="str">
        <f aca="false">LEFT(D3,1)</f>
        <v>P</v>
      </c>
      <c r="I3" s="0" t="s">
        <v>3</v>
      </c>
      <c r="J3" s="0" t="str">
        <f aca="false">MID($B$3,$J$2+1,1)</f>
        <v>P</v>
      </c>
    </row>
    <row r="4" customFormat="false" ht="12.75" hidden="false" customHeight="false" outlineLevel="0" collapsed="false">
      <c r="D4" s="0" t="str">
        <f aca="false">IF(COUNTIF($D$2:D3,MID($B$3,COUNTA($D$2:D3)+1,1))&gt;0,"",MID($B$3,COUNTA($D$2:D3)+1,1))</f>
        <v>R</v>
      </c>
      <c r="H4" s="0" t="str">
        <f aca="false">LEFT(D4,1)</f>
        <v>R</v>
      </c>
      <c r="I4" s="0" t="s">
        <v>4</v>
      </c>
      <c r="J4" s="0" t="str">
        <f aca="false">MID($B$3,$J$2+1,1)</f>
        <v>P</v>
      </c>
    </row>
    <row r="5" customFormat="false" ht="12.75" hidden="false" customHeight="false" outlineLevel="0" collapsed="false">
      <c r="D5" s="0" t="str">
        <f aca="false">IF(COUNTIF($D$2:D4,MID($B$3,COUNTA($D$2:D4)+1,1))&gt;0,"",MID($B$3,COUNTA($D$2:D4)+1,1))</f>
        <v>A</v>
      </c>
      <c r="H5" s="0" t="str">
        <f aca="false">LEFT(D5,1)</f>
        <v>A</v>
      </c>
      <c r="I5" s="0" t="s">
        <v>5</v>
      </c>
      <c r="J5" s="0" t="str">
        <f aca="false">MID($B$3,$J$2+1,1)</f>
        <v>P</v>
      </c>
    </row>
    <row r="6" customFormat="false" ht="12.75" hidden="false" customHeight="false" outlineLevel="0" collapsed="false">
      <c r="D6" s="0" t="str">
        <f aca="false">IF(COUNTIF($D$2:D5,MID($B$3,COUNTA($D$2:D5)+1,1))&gt;0,"",MID($B$3,COUNTA($D$2:D5)+1,1))</f>
        <v>S</v>
      </c>
      <c r="H6" s="0" t="str">
        <f aca="false">LEFT(D6,1)</f>
        <v>S</v>
      </c>
      <c r="I6" s="0" t="s">
        <v>6</v>
      </c>
      <c r="J6" s="0" t="str">
        <f aca="false">MID($B$3,$J$2+1,1)</f>
        <v>P</v>
      </c>
    </row>
    <row r="7" customFormat="false" ht="12.75" hidden="false" customHeight="false" outlineLevel="0" collapsed="false">
      <c r="D7" s="0" t="str">
        <f aca="false">IF(COUNTIF($D$2:D6,MID($B$3,COUNTA($D$2:D6)+1,1))&gt;0,"",MID($B$3,COUNTA($D$2:D6)+1,1))</f>
        <v>H</v>
      </c>
      <c r="H7" s="0" t="str">
        <f aca="false">LEFT(D7,1)</f>
        <v>H</v>
      </c>
      <c r="I7" s="0" t="s">
        <v>7</v>
      </c>
      <c r="J7" s="0" t="str">
        <f aca="false">MID($B$3,$J$2+1,1)</f>
        <v>P</v>
      </c>
    </row>
    <row r="8" customFormat="false" ht="12.75" hidden="false" customHeight="false" outlineLevel="0" collapsed="false">
      <c r="D8" s="0" t="str">
        <f aca="false">IF(COUNTIF($D$2:D7,MID($B$3,COUNTA($D$2:D7)+1,1))&gt;0,"",MID($B$3,COUNTA($D$2:D7)+1,1))</f>
        <v/>
      </c>
      <c r="H8" s="0" t="str">
        <f aca="false">LEFT(D8,1)</f>
        <v/>
      </c>
      <c r="J8" s="0" t="str">
        <f aca="false">MID($B$3,$J$2+1,1)</f>
        <v>P</v>
      </c>
    </row>
    <row r="9" customFormat="false" ht="12.75" hidden="false" customHeight="false" outlineLevel="0" collapsed="false">
      <c r="D9" s="0" t="str">
        <f aca="false">IF(COUNTIF($D$2:D8,MID($B$3,COUNTA($D$2:D8)+1,1))&gt;0,"",MID($B$3,COUNTA($D$2:D8)+1,1))</f>
        <v>N</v>
      </c>
      <c r="H9" s="0" t="str">
        <f aca="false">LEFT(D9,1)</f>
        <v>N</v>
      </c>
      <c r="I9" s="0" t="s">
        <v>8</v>
      </c>
      <c r="J9" s="0" t="str">
        <f aca="false">MID($B$3,$J$2+1,1)</f>
        <v>P</v>
      </c>
    </row>
    <row r="10" customFormat="false" ht="12.75" hidden="false" customHeight="false" outlineLevel="0" collapsed="false">
      <c r="D10" s="0" t="str">
        <f aca="false">IF(COUNTIF($D$2:D9,MID($B$3,COUNTA($D$2:D9)+1,1))&gt;0,"",MID($B$3,COUNTA($D$2:D9)+1,1))</f>
        <v>T</v>
      </c>
      <c r="H10" s="0" t="str">
        <f aca="false">LEFT(D10,1)</f>
        <v>T</v>
      </c>
      <c r="I10" s="0" t="s">
        <v>9</v>
      </c>
      <c r="J10" s="0" t="str">
        <f aca="false">MID($B$3,$J$2+1,1)</f>
        <v>P</v>
      </c>
    </row>
    <row r="11" customFormat="false" ht="12.75" hidden="false" customHeight="false" outlineLevel="0" collapsed="false">
      <c r="H11" s="0" t="str">
        <f aca="false">LEFT(D11,1)</f>
        <v/>
      </c>
    </row>
    <row r="13" customFormat="false" ht="12.75" hidden="false" customHeight="false" outlineLevel="0" collapsed="false">
      <c r="B13" s="0" t="s">
        <v>10</v>
      </c>
    </row>
    <row r="14" customFormat="false" ht="12.75" hidden="false" customHeight="false" outlineLevel="0" collapsed="false">
      <c r="B14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03:56:51Z</dcterms:created>
  <dc:creator>Bugs Bunny</dc:creator>
  <dc:description/>
  <dc:language>en-US</dc:language>
  <cp:lastModifiedBy>Harmeet Singh</cp:lastModifiedBy>
  <dcterms:modified xsi:type="dcterms:W3CDTF">2009-10-11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